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álitico Ingresos" sheetId="1" state="visible" r:id="rId2"/>
    <sheet name="Clasificación Administrativa" sheetId="2" state="visible" r:id="rId3"/>
    <sheet name="Clasificación Económica" sheetId="3" state="visible" r:id="rId4"/>
    <sheet name="Objeto del Gasto" sheetId="4" state="visible" r:id="rId5"/>
    <sheet name="Clasificación Funcional" sheetId="5" state="visible" r:id="rId6"/>
    <sheet name="Categoría Programática" sheetId="6" state="visible" r:id="rId7"/>
    <sheet name="Postura Fiscal" sheetId="7" state="visible" r:id="rId8"/>
  </sheets>
  <definedNames>
    <definedName function="false" hidden="false" localSheetId="3" name="_xlnm.Print_Titles" vbProcedure="false">'Objeto del Gast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0">
  <si>
    <t xml:space="preserve">Cuenta Pública 2018</t>
  </si>
  <si>
    <t xml:space="preserve">PODER EJECUTIVO</t>
  </si>
  <si>
    <t xml:space="preserve">Estado Analítico de Ingresos</t>
  </si>
  <si>
    <t xml:space="preserve">Cifras Preliminares del  1o. de Enero al 31 de Diciembre de 2018</t>
  </si>
  <si>
    <t xml:space="preserve">(Pesos)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3 = (1 + 2)</t>
  </si>
  <si>
    <t xml:space="preserve">6 = (5 - 1)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           Corriente</t>
  </si>
  <si>
    <t xml:space="preserve">               Capital</t>
  </si>
  <si>
    <t xml:space="preserve">    Aprovechamientos</t>
  </si>
  <si>
    <t xml:space="preserve">    Ingresos por Ventas de Bienes y Servicios</t>
  </si>
  <si>
    <t xml:space="preserve">    Participaciones y Aportaciones</t>
  </si>
  <si>
    <t xml:space="preserve">    Transferencias, Asignaciones, Subsidios y Otras Ayudas</t>
  </si>
  <si>
    <t xml:space="preserve">    Ingresos Derivados de Financiamientos</t>
  </si>
  <si>
    <t xml:space="preserve"> Total</t>
  </si>
  <si>
    <t xml:space="preserve">INGRESOS EXCEDENTES</t>
  </si>
  <si>
    <t xml:space="preserve">    Ingresos del Gobierno</t>
  </si>
  <si>
    <t xml:space="preserve">               Impuestos</t>
  </si>
  <si>
    <t xml:space="preserve">               Contribuciones de Mejoras</t>
  </si>
  <si>
    <t xml:space="preserve">               Derechos</t>
  </si>
  <si>
    <t xml:space="preserve">               Productos</t>
  </si>
  <si>
    <t xml:space="preserve">                      Corriente</t>
  </si>
  <si>
    <t xml:space="preserve">                      Capital</t>
  </si>
  <si>
    <t xml:space="preserve">               Aprovechamientos</t>
  </si>
  <si>
    <t xml:space="preserve">               Participaciones y Aportaciones</t>
  </si>
  <si>
    <t xml:space="preserve">               Transferencias, Asignaciones, Subsidios y Otras Ayudas</t>
  </si>
  <si>
    <t xml:space="preserve">    Ingresos de Organismos y Empresas</t>
  </si>
  <si>
    <t xml:space="preserve">               Cuotas y Aportaciones de Seguridad Social</t>
  </si>
  <si>
    <t xml:space="preserve">               Ingresos por Ventas de Bienes y Servicios</t>
  </si>
  <si>
    <t xml:space="preserve">    Ingresos Derivados de Financiamiento</t>
  </si>
  <si>
    <t xml:space="preserve">               Ingresos Derivados de Financiamientos</t>
  </si>
  <si>
    <t xml:space="preserve">Bajo protesta de decir verdad declaramos que los Estados Financieros y sus Notas son razonablemente correctos y responsabilidad del emisor.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Aprobado</t>
  </si>
  <si>
    <t xml:space="preserve">Ampliaciones/ (Reducciones)</t>
  </si>
  <si>
    <t xml:space="preserve">Pagado</t>
  </si>
  <si>
    <t xml:space="preserve">Subejercicio</t>
  </si>
  <si>
    <t xml:space="preserve">6 = (3 - 4)</t>
  </si>
  <si>
    <t xml:space="preserve">SECTOR PÚBLICO DE LAS ENTIDADES FEDERATIVAS</t>
  </si>
  <si>
    <t xml:space="preserve">SECTOR PÚBLICO NO FINANCIERO</t>
  </si>
  <si>
    <t xml:space="preserve">GOB GRAL ESTATAL O DEL D.F</t>
  </si>
  <si>
    <t xml:space="preserve">GOB. GENERAL ESTATAL O DEL DISTRITO FEDERAL</t>
  </si>
  <si>
    <t xml:space="preserve">DESPACHO DEL GOBERNADOR</t>
  </si>
  <si>
    <t xml:space="preserve">SECRETARÍA GENERAL DE GOBIERNO</t>
  </si>
  <si>
    <t xml:space="preserve">SECRETARÍA DE OBRAS PÚBLICAS</t>
  </si>
  <si>
    <t xml:space="preserve">SECRETARÍA DE SEGURIDAD PÚBLICA</t>
  </si>
  <si>
    <t xml:space="preserve">SECRETARÍA DE EDUCACIÓN</t>
  </si>
  <si>
    <t xml:space="preserve">FISCALÍA GENERAL DEL ESTADO</t>
  </si>
  <si>
    <t xml:space="preserve">SECRETARÍA DE DESARROLLO RURAL</t>
  </si>
  <si>
    <t xml:space="preserve">SECRETARÍA DE FOMENTO ECONÓMICO</t>
  </si>
  <si>
    <t xml:space="preserve">SECRETARÍA DE FOMENTO TURÍSTICO</t>
  </si>
  <si>
    <t xml:space="preserve">SECRETARÍA DE DESARROLLO URBANO Y MEDIO AMBIENTE</t>
  </si>
  <si>
    <t xml:space="preserve">SECRETARÍA DE LA CONTRALORÍA GENERAL</t>
  </si>
  <si>
    <t xml:space="preserve">SECRETARÍA DE DESARROLLO SOCIAL</t>
  </si>
  <si>
    <t xml:space="preserve">SECRETARÍA DE SALUD</t>
  </si>
  <si>
    <t xml:space="preserve">JUBILACIONES Y PENSIONES</t>
  </si>
  <si>
    <t xml:space="preserve">CONSEJERÍA JURÍDICA</t>
  </si>
  <si>
    <t xml:space="preserve">SECRETARÍA DE LA JUVENTUD</t>
  </si>
  <si>
    <t xml:space="preserve">SECRETARÍA DEL TRABAJO Y PREVISIÓN SOCIAL</t>
  </si>
  <si>
    <t xml:space="preserve">SECRETARÍA DE LA CULTURA Y LAS ARTES</t>
  </si>
  <si>
    <t xml:space="preserve">SECRETARÍA DE ADMINISTRACIÓN Y FINANZAS</t>
  </si>
  <si>
    <t xml:space="preserve">SECRETARIA DE INVESTIGACIÓN, INNOVACIÓN Y EDUCACIÓN SUPERIOR</t>
  </si>
  <si>
    <t xml:space="preserve">PARTICIPACIONES,  APORTACIONES  Y TRANSFERENCIAS A MUNICIPIOS</t>
  </si>
  <si>
    <t xml:space="preserve">DEUDA PÚBLICA</t>
  </si>
  <si>
    <t xml:space="preserve">PODER LEGISLATIVO</t>
  </si>
  <si>
    <t xml:space="preserve">CONGRESO DEL ESTADO</t>
  </si>
  <si>
    <t xml:space="preserve">JUNTA DE GOBIERNO Y COORDINACIÓN POLÍTICA</t>
  </si>
  <si>
    <t xml:space="preserve">SECRETARÍA GENERAL DEL PODER LEGISLATIVO</t>
  </si>
  <si>
    <t xml:space="preserve">DIRECCIÓN GENERAL DE ADMINISTRACIÓN Y FINANZAS</t>
  </si>
  <si>
    <t xml:space="preserve">INSTITUTO DE INVESTIGACIÓN LEGISLATIVA</t>
  </si>
  <si>
    <t xml:space="preserve">AUDITORÍA SUPERIOR DEL ESTADO DE YUCATÁN</t>
  </si>
  <si>
    <t xml:space="preserve">UNIDAD DE VIGILANCIA Y EVALUACIÓN DE LA AUDITORIA SUPERIOR DEL ESTADO DE YUCATÁN</t>
  </si>
  <si>
    <t xml:space="preserve">PODER JUDICIAL</t>
  </si>
  <si>
    <t xml:space="preserve">TRIBUNAL SUPERIOR DE JUSTICIA</t>
  </si>
  <si>
    <t xml:space="preserve">CONSEJO DE LA JUDICATURA DEL ESTADO DE YUCATÁN</t>
  </si>
  <si>
    <t xml:space="preserve">TRIBUNAL DE LOS TRABAJADORES AL SERVICIO DEL ESTADO  Y MPIOS</t>
  </si>
  <si>
    <t xml:space="preserve">ORGANISMOS  AUTÓNOMOS</t>
  </si>
  <si>
    <t xml:space="preserve">TRIBUNAL ELECTORAL DEL ESTADO DE YUCATÁN</t>
  </si>
  <si>
    <t xml:space="preserve">INSTITUTO ELECTORAL Y DE PARTICIPACION CIUDADANA DE YUCATÁN</t>
  </si>
  <si>
    <t xml:space="preserve">COMISIÓN DE LOS DERECHOS HUMANOS DEL ESTADO DE YUCATÁN</t>
  </si>
  <si>
    <t xml:space="preserve">INSTITUTO ESTATAL DE TRANSPARENCIA, ACCESO A LA INFORMACIÓN PÚBLICA Y PROTECCIÓN DE DATOS PERSONALES</t>
  </si>
  <si>
    <t xml:space="preserve">UNIVERSIDAD AUTÓNOMA DE YUCATÁN</t>
  </si>
  <si>
    <t xml:space="preserve">TRIBUNAL DE JUSTICIA  ADMINISTRATIVA DEL ESTADO DE YUCATÁN</t>
  </si>
  <si>
    <t xml:space="preserve">ENTI.  PARAEST.  Y FIDEICOMISOS NO EMPRE. Y NO FINAN.</t>
  </si>
  <si>
    <t xml:space="preserve">ENTIDADES PARAESTATALES Y FIDEICOMISOS NO EMPRESARIALES Y NO FINANCIEROS</t>
  </si>
  <si>
    <t xml:space="preserve">INSTITUTO PARA  LA  IGUALDAD ENTRE MUJERES Y HOMBRES DE YUCATÁN</t>
  </si>
  <si>
    <t xml:space="preserve">INSTITUTO PARA EL DESARROLLO DE LA CULTURA MAYA DEL ESTADO DE YUCATÁN</t>
  </si>
  <si>
    <t xml:space="preserve">COMISIÓN EJECUTIVA ESTATAL DE ATENCIÓN A VICTIMAS</t>
  </si>
  <si>
    <t xml:space="preserve">LA JUNTA DE ELECTRIFICACIÓN DEL ESTADO DE YUCATÁN</t>
  </si>
  <si>
    <t xml:space="preserve">INSTITUTO PARA EL DESARROLLO Y CERTIFICACIÓN DE LA INFRAESTRUCTURA FÍSICA EDUCATIVA DE YUCATÁN</t>
  </si>
  <si>
    <t xml:space="preserve">INSTITUTO DE INFRAESTRUCTURA CARRETERA DE YUCATÁN</t>
  </si>
  <si>
    <t xml:space="preserve">JUNTA DE AGUA POTABLE Y ALCANTARILLADO DE YUCATÁN</t>
  </si>
  <si>
    <t xml:space="preserve">INSTITUTO PARA LA CONSTRUCCIÓN Y CONSERVACIÓN DE OBRA PÚBLICA EN YUCATÁN</t>
  </si>
  <si>
    <t xml:space="preserve">INSTITUTO DE VIVIENDA DEL ESTADO DE YUCATÁN</t>
  </si>
  <si>
    <t xml:space="preserve">INSTITUTO DEL DEPORTE DEL ESTADO DE YUCATÁN</t>
  </si>
  <si>
    <t xml:space="preserve">COLEGIO DE BACHILLERES DEL ESTADO DE YUCATÁN</t>
  </si>
  <si>
    <t xml:space="preserve">COLEGIO DE ESTUDIOS CIENTÍFICOS Y TECNOLÓGICOS DEL ESTADO DE YUCATÁN</t>
  </si>
  <si>
    <t xml:space="preserve">COLEGIO DE EDUCACIÓN PROFESIONAL TÉCNICA DEL ESTADO DE YUCATÁN</t>
  </si>
  <si>
    <t xml:space="preserve">INSTITUTO DE EDUCACIÓN PARA ADULTOS DEL ESTADO DE YUCATÁN</t>
  </si>
  <si>
    <t xml:space="preserve">INSTITUTO DE BECAS  Y CRÉDITO EDUCATIVO DEL ESTADO DE YUCATÁN</t>
  </si>
  <si>
    <t xml:space="preserve">INSTITUTO DE CAPACITACIÓN PARA EL TRABAJO DEL ESTADO DE YUCATÁN</t>
  </si>
  <si>
    <t xml:space="preserve">INSTITUTO YUCATECO DE EMPRENDEDORES</t>
  </si>
  <si>
    <t xml:space="preserve">CASA DE LAS ARTESANÍAS DEL ESTADO DE YUCATÁN</t>
  </si>
  <si>
    <t xml:space="preserve">INSTITUTO PROMOTOR DE FERIAS DE YUCATÁN</t>
  </si>
  <si>
    <t xml:space="preserve">FIDEICOMISO PARA LA PROMOCIÓN TURÍSTICA DEL ESTADO DE YUCATÁN</t>
  </si>
  <si>
    <t xml:space="preserve">PATRONATO DE LAS UNIDADES DE SERVICIOS CULTURALES Y TURÍSTICOS DEL ESTADO DE YUCATÁN</t>
  </si>
  <si>
    <t xml:space="preserve">FIDEICOMISO PARA EL DESARROLLO DEL TURISMO DE REUNIONES EN YUCATÁN</t>
  </si>
  <si>
    <t xml:space="preserve">COORDINACIÓN METROPOLITANA DE YUCATÁN</t>
  </si>
  <si>
    <t xml:space="preserve">SISTEMA PARA EL DESARROLLO INTEGRAL DE LA FAMILIA EN YUCATÁN</t>
  </si>
  <si>
    <t xml:space="preserve">JUNTA DE  ASISTENCIA PRIVADA DEL ESTADO DE YUCATÁN</t>
  </si>
  <si>
    <t xml:space="preserve">OPD SERVICIOS DE SALUD DE YUCATÁN</t>
  </si>
  <si>
    <t xml:space="preserve">ADMINISTRACIÓN DEL PATRIMONIO DE LA BENEFICENCIA PÚBLICA DEL ESTADO DE YUCATÁN</t>
  </si>
  <si>
    <t xml:space="preserve">HOSPITAL DE LA AMISTAD</t>
  </si>
  <si>
    <t xml:space="preserve">HOSPITAL COMUNITARIO DE TICUL YUCATÁN</t>
  </si>
  <si>
    <t xml:space="preserve">HOSPITAL COMUNITARIO DE PETO YUCATAN</t>
  </si>
  <si>
    <t xml:space="preserve">CENTRO ESTATAL DE TRASPLANTES DE YUCATÁN</t>
  </si>
  <si>
    <t xml:space="preserve">RÉGIMEN ESTATAL DE PROTECCIÓN SOCIAL EN SALUD YUCATÁN</t>
  </si>
  <si>
    <t xml:space="preserve">INSTITUTO DE SEGURIDAD JURÍDICA PATRIMONIAL DE YUCATÁN</t>
  </si>
  <si>
    <t xml:space="preserve">FIDEICOMISO GARANTE DE LA ORQUESTA SINFÓNICA DE YUCATÁN</t>
  </si>
  <si>
    <t xml:space="preserve">INSTITUTO DE HISTORIA Y MUSEOS DE YUCATÁN</t>
  </si>
  <si>
    <t xml:space="preserve">ESCUELA SUPERIOR DE ARTES DE YUCATÁN</t>
  </si>
  <si>
    <t xml:space="preserve">UNIVERSIDAD TECNOLÓGICA METROPOLITANA</t>
  </si>
  <si>
    <t xml:space="preserve">INSTITUTO TECNOLÓGICO SUPERIOR DE VALLADOLID</t>
  </si>
  <si>
    <t xml:space="preserve">UNIVERSIDAD TECNOLÓGICA DEL CENTRO</t>
  </si>
  <si>
    <t xml:space="preserve">UNIVERSIDAD TECNOLÓGICA DEL MAYAB</t>
  </si>
  <si>
    <t xml:space="preserve">UNIVERSIDAD TECNOLÓGICA DEL PONIENTE</t>
  </si>
  <si>
    <t xml:space="preserve">INSTITUTO TECNOLÓGICO SUPERIOR DEL SUR DEL ESTADO DE YUCATÁN</t>
  </si>
  <si>
    <t xml:space="preserve">INSTITUTO TECNOLÓGICO SUPERIOR DE MOTUL</t>
  </si>
  <si>
    <t xml:space="preserve">INSTITUTO TECNOLÓGICO SUPERIOR PROGRESO</t>
  </si>
  <si>
    <t xml:space="preserve">UNIVERSIDAD DE ORIENTE</t>
  </si>
  <si>
    <t xml:space="preserve">UNIVERSIDAD TECNOLÓGICA REGIONAL DEL SUR</t>
  </si>
  <si>
    <t xml:space="preserve">UNIVERSIDAD POLITÉCNICA DE YUCATÁN</t>
  </si>
  <si>
    <t xml:space="preserve">AGENCIA PARA EL DESARROLLO  DE YUCATÁN</t>
  </si>
  <si>
    <t xml:space="preserve">SECRETARÍA EJECUTIVA DEL SISTEMA ESTATAL ANTICORRUPCIÓN</t>
  </si>
  <si>
    <t xml:space="preserve">SECRETARÍA EJECUTIVA</t>
  </si>
  <si>
    <t xml:space="preserve">DIRECCIÓN DE ADMINISTRACIÓN Y FINANZAS</t>
  </si>
  <si>
    <t xml:space="preserve">DIRECCIÓN JURÍDICA</t>
  </si>
  <si>
    <t xml:space="preserve">DIRECCIÓN DE ANÁLISIS, PREVENCIÓN Y POLÍTICAS PÚBLICAS</t>
  </si>
  <si>
    <t xml:space="preserve">DIRECCIÓN DE VINCULACIÓN INTERINSTITUCIONAL</t>
  </si>
  <si>
    <t xml:space="preserve">INSTITUTO DE SEGURIDAD SOCIAL DE LOS TRABAJADORES DEL ESTADO DE YUCATÁN</t>
  </si>
  <si>
    <t xml:space="preserve">ENTIDADES PARAESTATALES EMPRESARIALES NO FINANCIERAS CON PARTICIPACIÓN ESTATAL MAYORITARIA</t>
  </si>
  <si>
    <t xml:space="preserve">SISTEMA TELE YUCATÁN SA DE CV</t>
  </si>
  <si>
    <t xml:space="preserve">FÁBRICA DE POSTES DE YUCATÁN</t>
  </si>
  <si>
    <t xml:space="preserve">EMPRESA PORTUARIA YUCATECA SA DE CV</t>
  </si>
  <si>
    <t xml:space="preserve">Del  1o. de Enero al 31 de Diciembre de 2018</t>
  </si>
  <si>
    <t xml:space="preserve">    Gasto Corriente</t>
  </si>
  <si>
    <t xml:space="preserve">    Gasto de Capital</t>
  </si>
  <si>
    <t xml:space="preserve">    Amortización de la Deuda y Disminución de Pasivos</t>
  </si>
  <si>
    <t xml:space="preserve">    Pensiones y Jubilaciones</t>
  </si>
  <si>
    <t xml:space="preserve">    Participaciones</t>
  </si>
  <si>
    <t xml:space="preserve"> Total del Gasto</t>
  </si>
  <si>
    <t xml:space="preserve">    Servicios Personales</t>
  </si>
  <si>
    <t xml:space="preserve">               Remuneraciones al Personal de Carácter Permanente</t>
  </si>
  <si>
    <t xml:space="preserve">               Remuneraciones al Personal de Carácter Transitorio</t>
  </si>
  <si>
    <t xml:space="preserve">               Remuneraciones Adicionales y Especiales</t>
  </si>
  <si>
    <t xml:space="preserve">               Seguridad Social</t>
  </si>
  <si>
    <t xml:space="preserve">               Otras Prestaciones Sociales y Económicas</t>
  </si>
  <si>
    <t xml:space="preserve">               Previsiones</t>
  </si>
  <si>
    <t xml:space="preserve">               Pago de Estímulos a Servidores Públicos</t>
  </si>
  <si>
    <t xml:space="preserve">    Materiales y Suministros</t>
  </si>
  <si>
    <t xml:space="preserve">               Materiales de Administración, Emisión de Documentos y Artículos Oficiales</t>
  </si>
  <si>
    <t xml:space="preserve">               Alimentos y Utensilios</t>
  </si>
  <si>
    <t xml:space="preserve">               Materias Primas y Materiales de Producción y Comercialización</t>
  </si>
  <si>
    <t xml:space="preserve">               Materiales y Artículos de Construcción y de Reparación</t>
  </si>
  <si>
    <t xml:space="preserve">               Productos Químicos, Farmacéuticos y de Laboratorio</t>
  </si>
  <si>
    <t xml:space="preserve">               Combustibles, Lubricantes y Aditivos</t>
  </si>
  <si>
    <t xml:space="preserve">               Vestuario, Blancos, Prendas de Protección y Artículos Deportivos</t>
  </si>
  <si>
    <t xml:space="preserve">               Materiales y Suministros para Seguridad</t>
  </si>
  <si>
    <t xml:space="preserve">               Herramientas, Refacciones y Accesorios Menores</t>
  </si>
  <si>
    <t xml:space="preserve">    Servicios Generales</t>
  </si>
  <si>
    <t xml:space="preserve">               Servicios Básicos</t>
  </si>
  <si>
    <t xml:space="preserve">               Servicios de Arrendamiento</t>
  </si>
  <si>
    <t xml:space="preserve">               Servicios Profesionales, Científicos, Técnicos y Otros Servicios</t>
  </si>
  <si>
    <t xml:space="preserve">               Servicios Financieros, Bancarios y Comerciales</t>
  </si>
  <si>
    <t xml:space="preserve">               Servicios de Instalación, Reparación, Mantenimiento y Conservación</t>
  </si>
  <si>
    <t xml:space="preserve">               Servicios de Comunicación Social y Publicidad</t>
  </si>
  <si>
    <t xml:space="preserve">               Servicios de Traslado y Viáticos</t>
  </si>
  <si>
    <t xml:space="preserve">               Servicios Oficiales</t>
  </si>
  <si>
    <t xml:space="preserve">               Otros Servicios Generales</t>
  </si>
  <si>
    <t xml:space="preserve">               Transferencias Internas y Asignaciones al Sector Público</t>
  </si>
  <si>
    <t xml:space="preserve">               Transferencias al Resto del Sector Público</t>
  </si>
  <si>
    <t xml:space="preserve">               Subsidios y Subvenciones</t>
  </si>
  <si>
    <t xml:space="preserve">               Ayudas Sociales</t>
  </si>
  <si>
    <t xml:space="preserve">               Pensiones y Jubilaciones</t>
  </si>
  <si>
    <t xml:space="preserve">               Transferencias a Fideicomisos, Mandatos y Otros Análogos</t>
  </si>
  <si>
    <t xml:space="preserve">               Transferencias a la Seguridad Social</t>
  </si>
  <si>
    <t xml:space="preserve">               Donativos</t>
  </si>
  <si>
    <t xml:space="preserve">               Transferencias al Exterior</t>
  </si>
  <si>
    <t xml:space="preserve">    Bienes Muebles, Inmuebles e Intangibles</t>
  </si>
  <si>
    <t xml:space="preserve">               Mobiliario y Equipo de Administración</t>
  </si>
  <si>
    <t xml:space="preserve">               Mobiliario y Equipo Educacional y Recreativo</t>
  </si>
  <si>
    <t xml:space="preserve">               Equipo e Instrumental Médico y de Laboratorio</t>
  </si>
  <si>
    <t xml:space="preserve">               Vehículos y Equipo de Transporte</t>
  </si>
  <si>
    <t xml:space="preserve">               Equipo de Defensa y Seguridad</t>
  </si>
  <si>
    <t xml:space="preserve">               Maquinaria, Otros Equipos y Herramientas</t>
  </si>
  <si>
    <t xml:space="preserve">               Activos Biológicos</t>
  </si>
  <si>
    <t xml:space="preserve">               Bienes Inmuebles</t>
  </si>
  <si>
    <t xml:space="preserve">               Activos Intangibles</t>
  </si>
  <si>
    <t xml:space="preserve">    Inversión Pública</t>
  </si>
  <si>
    <t xml:space="preserve">               Obra Pública en Bienes de Dominio Público</t>
  </si>
  <si>
    <t xml:space="preserve">               Obra Pública en Bienes Propios</t>
  </si>
  <si>
    <t xml:space="preserve">               Proyectos Productivos y Acciones de Fomento</t>
  </si>
  <si>
    <t xml:space="preserve">    Inversiones Financieras y Otras Provisiones</t>
  </si>
  <si>
    <t xml:space="preserve">               Inversiones para el Fomento de Actividades Productivas</t>
  </si>
  <si>
    <t xml:space="preserve">               Acciones y Participaciones de Capital</t>
  </si>
  <si>
    <t xml:space="preserve">               Compra de Títulos y Valores</t>
  </si>
  <si>
    <t xml:space="preserve">               Concesión de Préstamos</t>
  </si>
  <si>
    <t xml:space="preserve">               Inversiones en Fideicomisos, Mandatos y Otros Análogos</t>
  </si>
  <si>
    <t xml:space="preserve">               Otras Inversiones Financieras</t>
  </si>
  <si>
    <t xml:space="preserve">               Provisiones para Contingencias y Otras Erogaciones Especiales</t>
  </si>
  <si>
    <t xml:space="preserve">               Participaciones</t>
  </si>
  <si>
    <t xml:space="preserve">               Aportaciones</t>
  </si>
  <si>
    <t xml:space="preserve">               Convenios</t>
  </si>
  <si>
    <t xml:space="preserve">    Deuda Pública</t>
  </si>
  <si>
    <t xml:space="preserve">               Amortización de la Deuda Pública</t>
  </si>
  <si>
    <t xml:space="preserve">               Intereses de la Deuda Pública</t>
  </si>
  <si>
    <t xml:space="preserve">               Comisiones de la Deuda Pública</t>
  </si>
  <si>
    <t xml:space="preserve">               Gastos de la Deuda Pública</t>
  </si>
  <si>
    <t xml:space="preserve">               Costo por Coberturas</t>
  </si>
  <si>
    <t xml:space="preserve">               Apoyos Financieros</t>
  </si>
  <si>
    <t xml:space="preserve">               Adeudos de Ejercicios Fiscales Anteriores (Adefas)</t>
  </si>
  <si>
    <t xml:space="preserve">    Gobierno</t>
  </si>
  <si>
    <t xml:space="preserve">               Legislación</t>
  </si>
  <si>
    <t xml:space="preserve">               Justicia</t>
  </si>
  <si>
    <t xml:space="preserve">               Coordinación de la Politica de Gobierno</t>
  </si>
  <si>
    <t xml:space="preserve">               Relaciones Exteriores</t>
  </si>
  <si>
    <t xml:space="preserve">               Asuntos Financieros y Hacendarios</t>
  </si>
  <si>
    <t xml:space="preserve">               Seguridad Nacional</t>
  </si>
  <si>
    <t xml:space="preserve">               Asuntos de Orden Público y Seguridad Interior</t>
  </si>
  <si>
    <t xml:space="preserve">    Desarrollo Social</t>
  </si>
  <si>
    <t xml:space="preserve">               Protección Ambiental</t>
  </si>
  <si>
    <t xml:space="preserve">               Vivienda y Servicios a la Comunidad</t>
  </si>
  <si>
    <t xml:space="preserve">               Salud</t>
  </si>
  <si>
    <t xml:space="preserve">               Recreacion, Cultura y Otras Manifestaciones Sociales</t>
  </si>
  <si>
    <t xml:space="preserve">               Educación</t>
  </si>
  <si>
    <t xml:space="preserve">               Protección Social</t>
  </si>
  <si>
    <t xml:space="preserve">               Otros Asuntos Sociales</t>
  </si>
  <si>
    <t xml:space="preserve">    Desarrollo Económico</t>
  </si>
  <si>
    <t xml:space="preserve">               Asuntos Económicos, Comerciales y Laborales en General</t>
  </si>
  <si>
    <t xml:space="preserve">               Agropecuaria, Silvicultura, Pesca y Caza</t>
  </si>
  <si>
    <t xml:space="preserve">               Combustible y Energía</t>
  </si>
  <si>
    <t xml:space="preserve">               Mineria, Manufacturas y Construcción</t>
  </si>
  <si>
    <t xml:space="preserve">               Transporte</t>
  </si>
  <si>
    <t xml:space="preserve">               Comunicaciones</t>
  </si>
  <si>
    <t xml:space="preserve">               Turismo</t>
  </si>
  <si>
    <t xml:space="preserve">               Ciencia, Tecnología e Innovación</t>
  </si>
  <si>
    <t xml:space="preserve">               Otras Industrias y Otros Asuntos Económicos</t>
  </si>
  <si>
    <t xml:space="preserve">    Otras No Clasificadas en Funciones Anteriores</t>
  </si>
  <si>
    <t xml:space="preserve">               Transacciones de la Deuda Pública / Costo Financiero de la Deuda</t>
  </si>
  <si>
    <t xml:space="preserve">               Transferencias, Participaciones y Aportaciones Entre Diferentes Niveles y órdenes de Gobierno</t>
  </si>
  <si>
    <t xml:space="preserve">               Saneamiento del Sistema Financiero</t>
  </si>
  <si>
    <t xml:space="preserve">               Adeudos de Ejercicios Fiscales Anteriores</t>
  </si>
  <si>
    <t xml:space="preserve">    Subsidio Sector Social y Privado o Entidades Federativas y Municipios</t>
  </si>
  <si>
    <t xml:space="preserve">               Sujetos a Reglas de Operación</t>
  </si>
  <si>
    <t xml:space="preserve">               Otros Subsidios</t>
  </si>
  <si>
    <t xml:space="preserve">    Desempeño de Las Funciones</t>
  </si>
  <si>
    <t xml:space="preserve">               Prestación de Servicios Públicos</t>
  </si>
  <si>
    <t xml:space="preserve">               Provisión de Bienes Públicos</t>
  </si>
  <si>
    <t xml:space="preserve">               Planeación, Seguimiento y Evaluación de Políticas Públicas</t>
  </si>
  <si>
    <t xml:space="preserve">               Promoción y Fomento</t>
  </si>
  <si>
    <t xml:space="preserve">               Regulación y Supervisión</t>
  </si>
  <si>
    <t xml:space="preserve">               Funciones de Las Fuerzas Armadas (Únicamente Gobierno Federal)</t>
  </si>
  <si>
    <t xml:space="preserve">               Específicos</t>
  </si>
  <si>
    <t xml:space="preserve">               Proyectos de Inversión</t>
  </si>
  <si>
    <t xml:space="preserve">    Administrativos y de Apoyo</t>
  </si>
  <si>
    <t xml:space="preserve">               Apoyo al Proceso Presupuestario y para Mejorar la Eficiencia Institucional</t>
  </si>
  <si>
    <t xml:space="preserve">               Apoyo a la Función Pública y al Mejoramiento de la Gestión</t>
  </si>
  <si>
    <t xml:space="preserve">               Operaciones Ajenas</t>
  </si>
  <si>
    <t xml:space="preserve">    Compromisos</t>
  </si>
  <si>
    <t xml:space="preserve">               Obligaciones de Cumplimiento de Resolución Jurisdiccional</t>
  </si>
  <si>
    <t xml:space="preserve">               Desastres Naturales</t>
  </si>
  <si>
    <t xml:space="preserve">    Obligaciones</t>
  </si>
  <si>
    <t xml:space="preserve">               Aportaciones a la Seguridad Social</t>
  </si>
  <si>
    <t xml:space="preserve">               Aportaciones a Fondos de Estabilización</t>
  </si>
  <si>
    <t xml:space="preserve">               Aportaciones a Fondos de Inversión y Reestructura de Pensiones</t>
  </si>
  <si>
    <t xml:space="preserve">    Programas de Gasto Federalizado (Gobierno Federal)</t>
  </si>
  <si>
    <t xml:space="preserve">               Gasto Federalizado</t>
  </si>
  <si>
    <t xml:space="preserve">               Participaciones a Entidades Federativas y Municipios</t>
  </si>
  <si>
    <t xml:space="preserve">               Costo Financiero, Deuda o Apoyos a Deudores y Ahorradores de la Banca</t>
  </si>
  <si>
    <t xml:space="preserve">Estimado/Aprobado</t>
  </si>
  <si>
    <t xml:space="preserve">Recaudado/Pagado</t>
  </si>
  <si>
    <t xml:space="preserve">    I. Ingresos Presupuestarios (I=1+2)</t>
  </si>
  <si>
    <t xml:space="preserve">               1. Ingresos del Gobierno de la Entidad Federativa</t>
  </si>
  <si>
    <t xml:space="preserve">               2. Ingresos del Sector Paraestatal</t>
  </si>
  <si>
    <t xml:space="preserve">    II. Egresos Presupuestarios (II=3+4)</t>
  </si>
  <si>
    <t xml:space="preserve">               3. Egresos del Gobierno de la Entidad Federativa</t>
  </si>
  <si>
    <t xml:space="preserve">               4. Egresos del Sector Paraestatal</t>
  </si>
  <si>
    <t xml:space="preserve">    III. Balance Presupuestario (Superávit o Déficit) (III = I- II)</t>
  </si>
  <si>
    <t xml:space="preserve"> Concepto</t>
  </si>
  <si>
    <t xml:space="preserve">Pagado 3</t>
  </si>
  <si>
    <t xml:space="preserve">    III. Balance Presupuestario (Superávit o Déficit)</t>
  </si>
  <si>
    <t xml:space="preserve">    IV. Intereses, Comisiones y Gastos de la Deuda</t>
  </si>
  <si>
    <t xml:space="preserve">    V. Balance Primario (Superávit o Déficit) (V= III- IV)</t>
  </si>
  <si>
    <t xml:space="preserve">    A. Financiamiento</t>
  </si>
  <si>
    <t xml:space="preserve">    B. Amortización de la Deuda</t>
  </si>
  <si>
    <t xml:space="preserve">    C. Endeudamiento ó Desendeudamiento (C = A-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5.5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5" t="s">
        <v>11</v>
      </c>
    </row>
    <row r="8" customFormat="false" ht="15" hidden="false" customHeight="false" outlineLevel="0" collapsed="false">
      <c r="A8" s="6"/>
      <c r="B8" s="7" t="n">
        <v>1</v>
      </c>
      <c r="C8" s="7" t="n">
        <v>2</v>
      </c>
      <c r="D8" s="7" t="s">
        <v>12</v>
      </c>
      <c r="E8" s="7" t="n">
        <v>4</v>
      </c>
      <c r="F8" s="7" t="n">
        <v>5</v>
      </c>
      <c r="G8" s="8" t="s">
        <v>13</v>
      </c>
    </row>
    <row r="9" customFormat="false" ht="15" hidden="false" customHeight="false" outlineLevel="0" collapsed="false">
      <c r="A9" s="9" t="s">
        <v>14</v>
      </c>
      <c r="B9" s="10" t="n">
        <v>1891007550</v>
      </c>
      <c r="C9" s="10" t="n">
        <v>0</v>
      </c>
      <c r="D9" s="10" t="n">
        <v>1891007550</v>
      </c>
      <c r="E9" s="10" t="n">
        <v>1912884611.1</v>
      </c>
      <c r="F9" s="10" t="n">
        <v>1912884611.1</v>
      </c>
      <c r="G9" s="11" t="n">
        <v>21877061.1</v>
      </c>
    </row>
    <row r="10" customFormat="false" ht="1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v>0</v>
      </c>
    </row>
    <row r="11" customFormat="false" ht="15" hidden="false" customHeight="fals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v>0</v>
      </c>
    </row>
    <row r="12" customFormat="false" ht="15" hidden="false" customHeight="false" outlineLevel="0" collapsed="false">
      <c r="A12" s="9" t="s">
        <v>17</v>
      </c>
      <c r="B12" s="10" t="n">
        <v>913790281</v>
      </c>
      <c r="C12" s="10" t="n">
        <v>0</v>
      </c>
      <c r="D12" s="10" t="n">
        <v>913790281</v>
      </c>
      <c r="E12" s="10" t="n">
        <v>1015702760.17</v>
      </c>
      <c r="F12" s="10" t="n">
        <v>1015702760.17</v>
      </c>
      <c r="G12" s="11" t="n">
        <v>101912479.17</v>
      </c>
    </row>
    <row r="13" customFormat="false" ht="15" hidden="false" customHeight="false" outlineLevel="0" collapsed="false">
      <c r="A13" s="9" t="s">
        <v>1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1" t="n">
        <v>0</v>
      </c>
    </row>
    <row r="14" customFormat="false" ht="15" hidden="false" customHeight="false" outlineLevel="0" collapsed="false">
      <c r="A14" s="9" t="s">
        <v>19</v>
      </c>
      <c r="B14" s="10" t="n">
        <v>153748899</v>
      </c>
      <c r="C14" s="10" t="n">
        <v>0</v>
      </c>
      <c r="D14" s="10" t="n">
        <v>153748899</v>
      </c>
      <c r="E14" s="10" t="n">
        <v>781395569.99</v>
      </c>
      <c r="F14" s="10" t="n">
        <v>781395569.99</v>
      </c>
      <c r="G14" s="11" t="n">
        <v>627646670.99</v>
      </c>
    </row>
    <row r="15" customFormat="false" ht="15" hidden="false" customHeight="false" outlineLevel="0" collapsed="false">
      <c r="A15" s="9" t="s">
        <v>20</v>
      </c>
      <c r="B15" s="10" t="n">
        <v>66607872</v>
      </c>
      <c r="C15" s="10" t="n">
        <v>0</v>
      </c>
      <c r="D15" s="10" t="n">
        <v>66607872</v>
      </c>
      <c r="E15" s="10" t="n">
        <v>113373801.86</v>
      </c>
      <c r="F15" s="10" t="n">
        <v>113373801.86</v>
      </c>
      <c r="G15" s="11" t="n">
        <v>46765929.86</v>
      </c>
    </row>
    <row r="16" customFormat="false" ht="15" hidden="false" customHeight="false" outlineLevel="0" collapsed="false">
      <c r="A16" s="9" t="s">
        <v>2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</row>
    <row r="17" customFormat="false" ht="15" hidden="false" customHeight="false" outlineLevel="0" collapsed="false">
      <c r="A17" s="9" t="s">
        <v>19</v>
      </c>
      <c r="B17" s="10" t="n">
        <v>845620982</v>
      </c>
      <c r="C17" s="10" t="n">
        <v>0</v>
      </c>
      <c r="D17" s="10" t="n">
        <v>845620982</v>
      </c>
      <c r="E17" s="10" t="n">
        <v>658791611.66</v>
      </c>
      <c r="F17" s="10" t="n">
        <v>658791611.66</v>
      </c>
      <c r="G17" s="11" t="n">
        <v>-186829370.34</v>
      </c>
    </row>
    <row r="18" customFormat="false" ht="1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</row>
    <row r="19" customFormat="false" ht="15" hidden="false" customHeight="false" outlineLevel="0" collapsed="false">
      <c r="A19" s="9" t="s">
        <v>22</v>
      </c>
      <c r="B19" s="10" t="n">
        <v>3126559657</v>
      </c>
      <c r="C19" s="10" t="n">
        <v>0</v>
      </c>
      <c r="D19" s="10" t="n">
        <v>3126559657</v>
      </c>
      <c r="E19" s="10" t="n">
        <v>0</v>
      </c>
      <c r="F19" s="10" t="n">
        <v>0</v>
      </c>
      <c r="G19" s="11" t="n">
        <v>-3126559657</v>
      </c>
    </row>
    <row r="20" customFormat="false" ht="15" hidden="false" customHeight="false" outlineLevel="0" collapsed="false">
      <c r="A20" s="9" t="s">
        <v>23</v>
      </c>
      <c r="B20" s="10" t="n">
        <v>31917099860.77</v>
      </c>
      <c r="C20" s="10" t="n">
        <v>0</v>
      </c>
      <c r="D20" s="10" t="n">
        <v>31917099860.77</v>
      </c>
      <c r="E20" s="10" t="n">
        <v>31493793969.18</v>
      </c>
      <c r="F20" s="10" t="n">
        <v>31493793969.18</v>
      </c>
      <c r="G20" s="11" t="n">
        <v>-423305891.59</v>
      </c>
    </row>
    <row r="21" customFormat="false" ht="15" hidden="false" customHeight="false" outlineLevel="0" collapsed="false">
      <c r="A21" s="9" t="s">
        <v>24</v>
      </c>
      <c r="B21" s="10" t="n">
        <v>1898757773</v>
      </c>
      <c r="C21" s="10" t="n">
        <v>0</v>
      </c>
      <c r="D21" s="10" t="n">
        <v>1898757773</v>
      </c>
      <c r="E21" s="10" t="n">
        <v>1915110847</v>
      </c>
      <c r="F21" s="10" t="n">
        <v>1915110847</v>
      </c>
      <c r="G21" s="11" t="n">
        <v>16353074</v>
      </c>
    </row>
    <row r="22" customFormat="false" ht="15" hidden="false" customHeight="false" outlineLevel="0" collapsed="false">
      <c r="A22" s="9" t="s">
        <v>2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</row>
    <row r="23" customFormat="false" ht="15" hidden="false" customHeight="false" outlineLevel="0" collapsed="false">
      <c r="A23" s="12" t="s">
        <v>26</v>
      </c>
      <c r="B23" s="13" t="n">
        <v>40813192874.77</v>
      </c>
      <c r="C23" s="13" t="n">
        <v>0</v>
      </c>
      <c r="D23" s="13" t="n">
        <v>40813192874.77</v>
      </c>
      <c r="E23" s="13" t="n">
        <v>37891053170.96</v>
      </c>
      <c r="F23" s="13" t="n">
        <v>37891053170.96</v>
      </c>
      <c r="G23" s="14" t="n">
        <v>-2922139703.81</v>
      </c>
      <c r="H23" s="15"/>
    </row>
    <row r="24" customFormat="false" ht="15" hidden="false" customHeight="false" outlineLevel="0" collapsed="false">
      <c r="A24" s="9"/>
      <c r="B24" s="16"/>
      <c r="C24" s="16"/>
      <c r="D24" s="16"/>
      <c r="E24" s="16"/>
      <c r="F24" s="17" t="s">
        <v>27</v>
      </c>
      <c r="G24" s="14"/>
    </row>
    <row r="25" customFormat="false" ht="26.25" hidden="false" customHeight="false" outlineLevel="0" collapsed="false">
      <c r="A25" s="18"/>
      <c r="B25" s="19" t="s">
        <v>6</v>
      </c>
      <c r="C25" s="19" t="s">
        <v>7</v>
      </c>
      <c r="D25" s="19" t="s">
        <v>8</v>
      </c>
      <c r="E25" s="19" t="s">
        <v>9</v>
      </c>
      <c r="F25" s="19" t="s">
        <v>10</v>
      </c>
      <c r="G25" s="20" t="s">
        <v>11</v>
      </c>
    </row>
    <row r="26" customFormat="false" ht="15" hidden="false" customHeight="false" outlineLevel="0" collapsed="false">
      <c r="A26" s="18"/>
      <c r="B26" s="19" t="n">
        <v>1</v>
      </c>
      <c r="C26" s="19" t="n">
        <v>2</v>
      </c>
      <c r="D26" s="19" t="s">
        <v>12</v>
      </c>
      <c r="E26" s="19" t="n">
        <v>4</v>
      </c>
      <c r="F26" s="19" t="n">
        <v>5</v>
      </c>
      <c r="G26" s="20" t="s">
        <v>13</v>
      </c>
    </row>
    <row r="27" customFormat="false" ht="15" hidden="false" customHeight="false" outlineLevel="0" collapsed="false">
      <c r="A27" s="12" t="s">
        <v>28</v>
      </c>
      <c r="B27" s="13" t="n">
        <v>37686633217.77</v>
      </c>
      <c r="C27" s="13" t="n">
        <v>0</v>
      </c>
      <c r="D27" s="13" t="n">
        <v>37686633217.77</v>
      </c>
      <c r="E27" s="13" t="n">
        <v>37891053170.96</v>
      </c>
      <c r="F27" s="13" t="n">
        <v>37891053170.96</v>
      </c>
      <c r="G27" s="21" t="n">
        <v>204419953.19</v>
      </c>
      <c r="H27" s="15"/>
    </row>
    <row r="28" customFormat="false" ht="15" hidden="false" customHeight="false" outlineLevel="0" collapsed="false">
      <c r="A28" s="9" t="s">
        <v>29</v>
      </c>
      <c r="B28" s="10" t="n">
        <v>1891007550</v>
      </c>
      <c r="C28" s="10" t="n">
        <v>0</v>
      </c>
      <c r="D28" s="10" t="n">
        <v>1891007550</v>
      </c>
      <c r="E28" s="10" t="n">
        <v>1912884611.1</v>
      </c>
      <c r="F28" s="10" t="n">
        <v>1912884611.1</v>
      </c>
      <c r="G28" s="11" t="n">
        <v>21877061.1</v>
      </c>
    </row>
    <row r="29" customFormat="false" ht="15" hidden="false" customHeight="false" outlineLevel="0" collapsed="false">
      <c r="A29" s="9" t="s">
        <v>3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1" t="n">
        <v>0</v>
      </c>
    </row>
    <row r="30" customFormat="false" ht="15" hidden="false" customHeight="false" outlineLevel="0" collapsed="false">
      <c r="A30" s="9" t="s">
        <v>31</v>
      </c>
      <c r="B30" s="10" t="n">
        <v>913790281</v>
      </c>
      <c r="C30" s="10" t="n">
        <v>0</v>
      </c>
      <c r="D30" s="10" t="n">
        <v>913790281</v>
      </c>
      <c r="E30" s="10" t="n">
        <v>1015702760.17</v>
      </c>
      <c r="F30" s="10" t="n">
        <v>1015702760.17</v>
      </c>
      <c r="G30" s="11" t="n">
        <v>101912479.17</v>
      </c>
    </row>
    <row r="31" customFormat="false" ht="15" hidden="false" customHeight="false" outlineLevel="0" collapsed="false">
      <c r="A31" s="9" t="s">
        <v>3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5" hidden="false" customHeight="false" outlineLevel="0" collapsed="false">
      <c r="A32" s="9" t="s">
        <v>33</v>
      </c>
      <c r="B32" s="10" t="n">
        <v>153748899</v>
      </c>
      <c r="C32" s="10" t="n">
        <v>0</v>
      </c>
      <c r="D32" s="10" t="n">
        <v>153748899</v>
      </c>
      <c r="E32" s="10" t="n">
        <v>781395569.99</v>
      </c>
      <c r="F32" s="10" t="n">
        <v>781395569.99</v>
      </c>
      <c r="G32" s="11" t="n">
        <v>627646670.99</v>
      </c>
    </row>
    <row r="33" customFormat="false" ht="15" hidden="false" customHeight="false" outlineLevel="0" collapsed="false">
      <c r="A33" s="9" t="s">
        <v>34</v>
      </c>
      <c r="B33" s="10" t="n">
        <v>66607872</v>
      </c>
      <c r="C33" s="10" t="n">
        <v>0</v>
      </c>
      <c r="D33" s="10" t="n">
        <v>66607872</v>
      </c>
      <c r="E33" s="10" t="n">
        <v>113373801.86</v>
      </c>
      <c r="F33" s="10" t="n">
        <v>113373801.86</v>
      </c>
      <c r="G33" s="11" t="n">
        <v>46765929.86</v>
      </c>
    </row>
    <row r="34" customFormat="false" ht="15" hidden="false" customHeight="false" outlineLevel="0" collapsed="false">
      <c r="A34" s="9" t="s">
        <v>3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v>0</v>
      </c>
    </row>
    <row r="35" customFormat="false" ht="15" hidden="false" customHeight="false" outlineLevel="0" collapsed="false">
      <c r="A35" s="9" t="s">
        <v>33</v>
      </c>
      <c r="B35" s="10" t="n">
        <v>845620982</v>
      </c>
      <c r="C35" s="10" t="n">
        <v>0</v>
      </c>
      <c r="D35" s="10" t="n">
        <v>845620982</v>
      </c>
      <c r="E35" s="10" t="n">
        <v>658791611.66</v>
      </c>
      <c r="F35" s="10" t="n">
        <v>658791611.66</v>
      </c>
      <c r="G35" s="11" t="n">
        <v>-186829370.34</v>
      </c>
    </row>
    <row r="36" customFormat="false" ht="15" hidden="false" customHeight="false" outlineLevel="0" collapsed="false">
      <c r="A36" s="9" t="s">
        <v>3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5" hidden="false" customHeight="false" outlineLevel="0" collapsed="false">
      <c r="A37" s="9" t="s">
        <v>36</v>
      </c>
      <c r="B37" s="10" t="n">
        <v>31917099860.77</v>
      </c>
      <c r="C37" s="10" t="n">
        <v>0</v>
      </c>
      <c r="D37" s="10" t="n">
        <v>31917099860.77</v>
      </c>
      <c r="E37" s="10" t="n">
        <v>31493793969.18</v>
      </c>
      <c r="F37" s="10" t="n">
        <v>31493793969.18</v>
      </c>
      <c r="G37" s="11" t="n">
        <v>-423305891.59</v>
      </c>
    </row>
    <row r="38" customFormat="false" ht="15" hidden="false" customHeight="false" outlineLevel="0" collapsed="false">
      <c r="A38" s="9" t="s">
        <v>37</v>
      </c>
      <c r="B38" s="10" t="n">
        <v>1898757773</v>
      </c>
      <c r="C38" s="10" t="n">
        <v>0</v>
      </c>
      <c r="D38" s="10" t="n">
        <v>1898757773</v>
      </c>
      <c r="E38" s="10" t="n">
        <v>1915110847</v>
      </c>
      <c r="F38" s="10" t="n">
        <v>1915110847</v>
      </c>
      <c r="G38" s="11" t="n">
        <v>16353074</v>
      </c>
    </row>
    <row r="39" customFormat="false" ht="15" hidden="false" customHeight="false" outlineLevel="0" collapsed="false">
      <c r="A39" s="12" t="s">
        <v>38</v>
      </c>
      <c r="B39" s="13" t="n">
        <v>3126559657</v>
      </c>
      <c r="C39" s="13" t="n">
        <v>0</v>
      </c>
      <c r="D39" s="13" t="n">
        <v>3126559657</v>
      </c>
      <c r="E39" s="13" t="n">
        <v>0</v>
      </c>
      <c r="F39" s="13" t="n">
        <v>0</v>
      </c>
      <c r="G39" s="21" t="n">
        <v>-3126559657</v>
      </c>
      <c r="H39" s="15"/>
    </row>
    <row r="40" customFormat="false" ht="15" hidden="false" customHeight="false" outlineLevel="0" collapsed="false">
      <c r="A40" s="9" t="s">
        <v>39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5" hidden="false" customHeight="false" outlineLevel="0" collapsed="false">
      <c r="A41" s="9" t="s">
        <v>40</v>
      </c>
      <c r="B41" s="10" t="n">
        <v>3126559657</v>
      </c>
      <c r="C41" s="10" t="n">
        <v>0</v>
      </c>
      <c r="D41" s="10" t="n">
        <v>3126559657</v>
      </c>
      <c r="E41" s="10" t="n">
        <v>0</v>
      </c>
      <c r="F41" s="10" t="n">
        <v>0</v>
      </c>
      <c r="G41" s="11" t="n">
        <v>-3126559657</v>
      </c>
    </row>
    <row r="42" customFormat="false" ht="15" hidden="false" customHeight="false" outlineLevel="0" collapsed="false">
      <c r="A42" s="9" t="s">
        <v>3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v>0</v>
      </c>
    </row>
    <row r="43" customFormat="false" ht="15" hidden="false" customHeight="false" outlineLevel="0" collapsed="false">
      <c r="A43" s="12" t="s">
        <v>4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21" t="n">
        <v>0</v>
      </c>
      <c r="H43" s="15"/>
    </row>
    <row r="44" customFormat="false" ht="15" hidden="false" customHeight="false" outlineLevel="0" collapsed="false">
      <c r="A44" s="9" t="s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v>0</v>
      </c>
    </row>
    <row r="45" customFormat="false" ht="15" hidden="false" customHeight="false" outlineLevel="0" collapsed="false">
      <c r="A45" s="12" t="s">
        <v>26</v>
      </c>
      <c r="B45" s="13" t="n">
        <v>40813192874.77</v>
      </c>
      <c r="C45" s="13" t="n">
        <v>0</v>
      </c>
      <c r="D45" s="13" t="n">
        <v>40813192874.77</v>
      </c>
      <c r="E45" s="13" t="n">
        <v>37891053170.96</v>
      </c>
      <c r="F45" s="13" t="n">
        <v>37891053170.96</v>
      </c>
      <c r="G45" s="22" t="n">
        <v>-2922139703.81</v>
      </c>
      <c r="H45" s="15"/>
    </row>
    <row r="46" customFormat="false" ht="15" hidden="false" customHeight="false" outlineLevel="0" collapsed="false">
      <c r="A46" s="9"/>
      <c r="B46" s="16"/>
      <c r="C46" s="16"/>
      <c r="D46" s="16"/>
      <c r="E46" s="16"/>
      <c r="F46" s="17" t="s">
        <v>27</v>
      </c>
      <c r="G46" s="22"/>
    </row>
    <row r="47" customFormat="false" ht="15" hidden="false" customHeight="false" outlineLevel="0" collapsed="false">
      <c r="A47" s="23"/>
      <c r="B47" s="24"/>
      <c r="C47" s="24"/>
      <c r="D47" s="24"/>
      <c r="E47" s="24"/>
      <c r="F47" s="24"/>
      <c r="G47" s="25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0" t="s">
        <v>43</v>
      </c>
    </row>
  </sheetData>
  <mergeCells count="7">
    <mergeCell ref="A1:G1"/>
    <mergeCell ref="A2:G2"/>
    <mergeCell ref="A3:G3"/>
    <mergeCell ref="A4:G4"/>
    <mergeCell ref="A5:G5"/>
    <mergeCell ref="G23:G24"/>
    <mergeCell ref="G45:G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false" showRowColHeaders="true" showZeros="true" rightToLeft="false" tabSelected="false" showOutlineSymbols="true" defaultGridColor="true" view="normal" topLeftCell="B144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7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8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5.5" hidden="false" customHeight="true" outlineLevel="0" collapsed="false">
      <c r="A8" s="27" t="s">
        <v>46</v>
      </c>
      <c r="B8" s="27"/>
      <c r="C8" s="28" t="s">
        <v>47</v>
      </c>
      <c r="D8" s="28" t="s">
        <v>48</v>
      </c>
      <c r="E8" s="28" t="s">
        <v>8</v>
      </c>
      <c r="F8" s="28" t="s">
        <v>9</v>
      </c>
      <c r="G8" s="28" t="s">
        <v>49</v>
      </c>
      <c r="H8" s="29" t="s">
        <v>50</v>
      </c>
    </row>
    <row r="9" customFormat="false" ht="15" hidden="false" customHeight="false" outlineLevel="0" collapsed="false">
      <c r="A9" s="27"/>
      <c r="B9" s="27"/>
      <c r="C9" s="30" t="n">
        <v>1</v>
      </c>
      <c r="D9" s="30" t="n">
        <v>2</v>
      </c>
      <c r="E9" s="30" t="s">
        <v>12</v>
      </c>
      <c r="F9" s="30" t="n">
        <v>4</v>
      </c>
      <c r="G9" s="30" t="n">
        <v>5</v>
      </c>
      <c r="H9" s="31" t="s">
        <v>51</v>
      </c>
    </row>
    <row r="10" customFormat="false" ht="15" hidden="false" customHeight="false" outlineLevel="0" collapsed="false">
      <c r="A10" s="32" t="s">
        <v>52</v>
      </c>
      <c r="B10" s="33"/>
      <c r="C10" s="34" t="n">
        <v>40813192875</v>
      </c>
      <c r="D10" s="34" t="n">
        <v>-836543933.06</v>
      </c>
      <c r="E10" s="34" t="n">
        <v>39976648941.94</v>
      </c>
      <c r="F10" s="34" t="n">
        <v>38704673214</v>
      </c>
      <c r="G10" s="34" t="n">
        <v>38024388124.99</v>
      </c>
      <c r="H10" s="35" t="n">
        <v>1271975727.94</v>
      </c>
    </row>
    <row r="11" customFormat="false" ht="15" hidden="false" customHeight="false" outlineLevel="0" collapsed="false">
      <c r="A11" s="36" t="s">
        <v>53</v>
      </c>
      <c r="B11" s="37"/>
      <c r="C11" s="10" t="n">
        <v>40813192875</v>
      </c>
      <c r="D11" s="10" t="n">
        <v>-836543933.06</v>
      </c>
      <c r="E11" s="10" t="n">
        <v>39976648941.94</v>
      </c>
      <c r="F11" s="10" t="n">
        <v>38704673214</v>
      </c>
      <c r="G11" s="10" t="n">
        <v>38024388124.99</v>
      </c>
      <c r="H11" s="11" t="n">
        <v>1271975727.94</v>
      </c>
    </row>
    <row r="12" customFormat="false" ht="15" hidden="false" customHeight="false" outlineLevel="0" collapsed="false">
      <c r="A12" s="36" t="s">
        <v>54</v>
      </c>
      <c r="B12" s="37"/>
      <c r="C12" s="10" t="n">
        <v>40755138707</v>
      </c>
      <c r="D12" s="10" t="n">
        <v>-799190116.06</v>
      </c>
      <c r="E12" s="10" t="n">
        <v>39955948590.94</v>
      </c>
      <c r="F12" s="10" t="n">
        <v>38683972863</v>
      </c>
      <c r="G12" s="10" t="n">
        <v>38004470773.99</v>
      </c>
      <c r="H12" s="11" t="n">
        <v>1271975727.94</v>
      </c>
    </row>
    <row r="13" customFormat="false" ht="15" hidden="false" customHeight="false" outlineLevel="0" collapsed="false">
      <c r="A13" s="36" t="s">
        <v>55</v>
      </c>
      <c r="B13" s="37"/>
      <c r="C13" s="10" t="n">
        <v>28518823727</v>
      </c>
      <c r="D13" s="10" t="n">
        <v>1593039534.98</v>
      </c>
      <c r="E13" s="10" t="n">
        <v>30111863261.98</v>
      </c>
      <c r="F13" s="10" t="n">
        <v>28981274472.01</v>
      </c>
      <c r="G13" s="10" t="n">
        <v>28525936425.25</v>
      </c>
      <c r="H13" s="11" t="n">
        <v>1130588789.97</v>
      </c>
    </row>
    <row r="14" customFormat="false" ht="15" hidden="false" customHeight="false" outlineLevel="0" collapsed="false">
      <c r="A14" s="38"/>
      <c r="B14" s="37"/>
      <c r="C14" s="10"/>
      <c r="D14" s="10"/>
      <c r="E14" s="10"/>
      <c r="F14" s="10"/>
      <c r="G14" s="10"/>
      <c r="H14" s="11"/>
    </row>
    <row r="15" customFormat="false" ht="15" hidden="false" customHeight="false" outlineLevel="0" collapsed="false">
      <c r="A15" s="36" t="s">
        <v>1</v>
      </c>
      <c r="B15" s="37"/>
      <c r="C15" s="10" t="n">
        <v>24794368756</v>
      </c>
      <c r="D15" s="10" t="n">
        <v>1736633078.14</v>
      </c>
      <c r="E15" s="10" t="n">
        <v>26531001834.14</v>
      </c>
      <c r="F15" s="10" t="n">
        <v>25404384691.65</v>
      </c>
      <c r="G15" s="10" t="n">
        <v>24964294032.69</v>
      </c>
      <c r="H15" s="11" t="n">
        <v>1126617142.49</v>
      </c>
    </row>
    <row r="16" customFormat="false" ht="15" hidden="false" customHeight="false" outlineLevel="0" collapsed="false">
      <c r="A16" s="39"/>
      <c r="B16" s="40" t="s">
        <v>56</v>
      </c>
      <c r="C16" s="41" t="n">
        <v>33213304</v>
      </c>
      <c r="D16" s="41" t="n">
        <v>1006068.01</v>
      </c>
      <c r="E16" s="41" t="n">
        <v>34219372.01</v>
      </c>
      <c r="F16" s="41" t="n">
        <v>33300670.62</v>
      </c>
      <c r="G16" s="41" t="n">
        <v>33054099.25</v>
      </c>
      <c r="H16" s="42" t="n">
        <v>918701.39</v>
      </c>
    </row>
    <row r="17" customFormat="false" ht="15" hidden="false" customHeight="false" outlineLevel="0" collapsed="false">
      <c r="A17" s="39"/>
      <c r="B17" s="40" t="s">
        <v>57</v>
      </c>
      <c r="C17" s="41" t="n">
        <v>989184216</v>
      </c>
      <c r="D17" s="41" t="n">
        <v>202946495.67</v>
      </c>
      <c r="E17" s="41" t="n">
        <v>1192130711.67</v>
      </c>
      <c r="F17" s="41" t="n">
        <v>1183154397.2</v>
      </c>
      <c r="G17" s="41" t="n">
        <v>1172165956.03</v>
      </c>
      <c r="H17" s="42" t="n">
        <v>8976314.47</v>
      </c>
    </row>
    <row r="18" customFormat="false" ht="15" hidden="false" customHeight="false" outlineLevel="0" collapsed="false">
      <c r="A18" s="39"/>
      <c r="B18" s="40" t="s">
        <v>58</v>
      </c>
      <c r="C18" s="41" t="n">
        <v>20689965</v>
      </c>
      <c r="D18" s="41" t="n">
        <v>-2275127.48</v>
      </c>
      <c r="E18" s="41" t="n">
        <v>18414837.52</v>
      </c>
      <c r="F18" s="41" t="n">
        <v>18038726.85</v>
      </c>
      <c r="G18" s="41" t="n">
        <v>17793338.99</v>
      </c>
      <c r="H18" s="42" t="n">
        <v>376110.67</v>
      </c>
    </row>
    <row r="19" customFormat="false" ht="15" hidden="false" customHeight="false" outlineLevel="0" collapsed="false">
      <c r="A19" s="39"/>
      <c r="B19" s="40" t="s">
        <v>59</v>
      </c>
      <c r="C19" s="41" t="n">
        <v>2152653241</v>
      </c>
      <c r="D19" s="41" t="n">
        <v>-20396614.6</v>
      </c>
      <c r="E19" s="41" t="n">
        <v>2132256626.4</v>
      </c>
      <c r="F19" s="41" t="n">
        <v>2100933730.63</v>
      </c>
      <c r="G19" s="41" t="n">
        <v>1989427326.56</v>
      </c>
      <c r="H19" s="42" t="n">
        <v>31322895.77</v>
      </c>
    </row>
    <row r="20" customFormat="false" ht="15" hidden="false" customHeight="false" outlineLevel="0" collapsed="false">
      <c r="A20" s="39"/>
      <c r="B20" s="40" t="s">
        <v>60</v>
      </c>
      <c r="C20" s="41" t="n">
        <v>9923655971</v>
      </c>
      <c r="D20" s="41" t="n">
        <v>378878556.46</v>
      </c>
      <c r="E20" s="41" t="n">
        <v>10302534527.46</v>
      </c>
      <c r="F20" s="41" t="n">
        <v>9404798954.46</v>
      </c>
      <c r="G20" s="41" t="n">
        <v>9320198957.64</v>
      </c>
      <c r="H20" s="42" t="n">
        <v>897735573</v>
      </c>
    </row>
    <row r="21" customFormat="false" ht="15" hidden="false" customHeight="false" outlineLevel="0" collapsed="false">
      <c r="A21" s="39"/>
      <c r="B21" s="40" t="s">
        <v>61</v>
      </c>
      <c r="C21" s="41" t="n">
        <v>447669872</v>
      </c>
      <c r="D21" s="41" t="n">
        <v>-6939655.66</v>
      </c>
      <c r="E21" s="41" t="n">
        <v>440730216.34</v>
      </c>
      <c r="F21" s="41" t="n">
        <v>429339481.84</v>
      </c>
      <c r="G21" s="41" t="n">
        <v>418105882.7</v>
      </c>
      <c r="H21" s="42" t="n">
        <v>11390734.5</v>
      </c>
    </row>
    <row r="22" customFormat="false" ht="15" hidden="false" customHeight="false" outlineLevel="0" collapsed="false">
      <c r="A22" s="39"/>
      <c r="B22" s="40" t="s">
        <v>62</v>
      </c>
      <c r="C22" s="41" t="n">
        <v>727221235</v>
      </c>
      <c r="D22" s="41" t="n">
        <v>88571062.71</v>
      </c>
      <c r="E22" s="41" t="n">
        <v>815792297.71</v>
      </c>
      <c r="F22" s="41" t="n">
        <v>788090364.89</v>
      </c>
      <c r="G22" s="41" t="n">
        <v>779699966.38</v>
      </c>
      <c r="H22" s="42" t="n">
        <v>27701932.82</v>
      </c>
    </row>
    <row r="23" customFormat="false" ht="15" hidden="false" customHeight="false" outlineLevel="0" collapsed="false">
      <c r="A23" s="39"/>
      <c r="B23" s="40" t="s">
        <v>63</v>
      </c>
      <c r="C23" s="41" t="n">
        <v>474819419</v>
      </c>
      <c r="D23" s="41" t="n">
        <v>434680670.44</v>
      </c>
      <c r="E23" s="41" t="n">
        <v>909500089.44</v>
      </c>
      <c r="F23" s="41" t="n">
        <v>896775369.22</v>
      </c>
      <c r="G23" s="41" t="n">
        <v>894854117.02</v>
      </c>
      <c r="H23" s="42" t="n">
        <v>12724720.22</v>
      </c>
    </row>
    <row r="24" customFormat="false" ht="15" hidden="false" customHeight="false" outlineLevel="0" collapsed="false">
      <c r="A24" s="39"/>
      <c r="B24" s="40" t="s">
        <v>64</v>
      </c>
      <c r="C24" s="41" t="n">
        <v>275919569</v>
      </c>
      <c r="D24" s="41" t="n">
        <v>-2148577.68</v>
      </c>
      <c r="E24" s="41" t="n">
        <v>273770991.32</v>
      </c>
      <c r="F24" s="41" t="n">
        <v>272964455.25</v>
      </c>
      <c r="G24" s="41" t="n">
        <v>270056810.47</v>
      </c>
      <c r="H24" s="42" t="n">
        <v>806536.07</v>
      </c>
    </row>
    <row r="25" customFormat="false" ht="15" hidden="false" customHeight="false" outlineLevel="0" collapsed="false">
      <c r="A25" s="39"/>
      <c r="B25" s="40" t="s">
        <v>65</v>
      </c>
      <c r="C25" s="41" t="n">
        <v>112938005</v>
      </c>
      <c r="D25" s="41" t="n">
        <v>-37582041.41</v>
      </c>
      <c r="E25" s="41" t="n">
        <v>75355963.59</v>
      </c>
      <c r="F25" s="41" t="n">
        <v>74314183.74</v>
      </c>
      <c r="G25" s="41" t="n">
        <v>68971172.09</v>
      </c>
      <c r="H25" s="42" t="n">
        <v>1041779.85</v>
      </c>
    </row>
    <row r="26" customFormat="false" ht="15" hidden="false" customHeight="false" outlineLevel="0" collapsed="false">
      <c r="A26" s="39"/>
      <c r="B26" s="40" t="s">
        <v>66</v>
      </c>
      <c r="C26" s="41" t="n">
        <v>98278173</v>
      </c>
      <c r="D26" s="41" t="n">
        <v>13182615.62</v>
      </c>
      <c r="E26" s="41" t="n">
        <v>111460788.62</v>
      </c>
      <c r="F26" s="41" t="n">
        <v>109115708.54</v>
      </c>
      <c r="G26" s="41" t="n">
        <v>108209463.63</v>
      </c>
      <c r="H26" s="42" t="n">
        <v>2345080.08</v>
      </c>
    </row>
    <row r="27" customFormat="false" ht="15" hidden="false" customHeight="false" outlineLevel="0" collapsed="false">
      <c r="A27" s="39"/>
      <c r="B27" s="40" t="s">
        <v>67</v>
      </c>
      <c r="C27" s="41" t="n">
        <v>535594429</v>
      </c>
      <c r="D27" s="41" t="n">
        <v>-194623251.53</v>
      </c>
      <c r="E27" s="41" t="n">
        <v>340971177.47</v>
      </c>
      <c r="F27" s="41" t="n">
        <v>324553934.94</v>
      </c>
      <c r="G27" s="41" t="n">
        <v>305975440.71</v>
      </c>
      <c r="H27" s="42" t="n">
        <v>16417242.53</v>
      </c>
    </row>
    <row r="28" customFormat="false" ht="15" hidden="false" customHeight="false" outlineLevel="0" collapsed="false">
      <c r="A28" s="39"/>
      <c r="B28" s="40" t="s">
        <v>68</v>
      </c>
      <c r="C28" s="41" t="n">
        <v>3200000</v>
      </c>
      <c r="D28" s="41" t="n">
        <v>-3200000</v>
      </c>
      <c r="E28" s="41" t="n">
        <v>0</v>
      </c>
      <c r="F28" s="41" t="n">
        <v>0</v>
      </c>
      <c r="G28" s="41" t="n">
        <v>0</v>
      </c>
      <c r="H28" s="42" t="n">
        <v>0</v>
      </c>
    </row>
    <row r="29" customFormat="false" ht="15" hidden="false" customHeight="false" outlineLevel="0" collapsed="false">
      <c r="A29" s="39"/>
      <c r="B29" s="40" t="s">
        <v>69</v>
      </c>
      <c r="C29" s="41" t="n">
        <v>709564123</v>
      </c>
      <c r="D29" s="41" t="n">
        <v>31836480.18</v>
      </c>
      <c r="E29" s="41" t="n">
        <v>741400603.18</v>
      </c>
      <c r="F29" s="41" t="n">
        <v>738870168.36</v>
      </c>
      <c r="G29" s="41" t="n">
        <v>720261171.83</v>
      </c>
      <c r="H29" s="42" t="n">
        <v>2530434.82</v>
      </c>
    </row>
    <row r="30" customFormat="false" ht="15" hidden="false" customHeight="false" outlineLevel="0" collapsed="false">
      <c r="A30" s="39"/>
      <c r="B30" s="40" t="s">
        <v>70</v>
      </c>
      <c r="C30" s="41" t="n">
        <v>140718499</v>
      </c>
      <c r="D30" s="41" t="n">
        <v>-6434780.96</v>
      </c>
      <c r="E30" s="41" t="n">
        <v>134283718.04</v>
      </c>
      <c r="F30" s="41" t="n">
        <v>130495121.64</v>
      </c>
      <c r="G30" s="41" t="n">
        <v>124032116.06</v>
      </c>
      <c r="H30" s="42" t="n">
        <v>3788596.4</v>
      </c>
    </row>
    <row r="31" customFormat="false" ht="15" hidden="false" customHeight="false" outlineLevel="0" collapsed="false">
      <c r="A31" s="39"/>
      <c r="B31" s="40" t="s">
        <v>71</v>
      </c>
      <c r="C31" s="41" t="n">
        <v>41499125</v>
      </c>
      <c r="D31" s="41" t="n">
        <v>-8805877.09</v>
      </c>
      <c r="E31" s="41" t="n">
        <v>32693247.91</v>
      </c>
      <c r="F31" s="41" t="n">
        <v>32370718.77</v>
      </c>
      <c r="G31" s="41" t="n">
        <v>31856563.62</v>
      </c>
      <c r="H31" s="42" t="n">
        <v>322529.14</v>
      </c>
    </row>
    <row r="32" customFormat="false" ht="15" hidden="false" customHeight="false" outlineLevel="0" collapsed="false">
      <c r="A32" s="39"/>
      <c r="B32" s="40" t="s">
        <v>72</v>
      </c>
      <c r="C32" s="41" t="n">
        <v>90738200</v>
      </c>
      <c r="D32" s="41" t="n">
        <v>-22808556.08</v>
      </c>
      <c r="E32" s="41" t="n">
        <v>67929643.92</v>
      </c>
      <c r="F32" s="41" t="n">
        <v>66452923.36</v>
      </c>
      <c r="G32" s="41" t="n">
        <v>65600944.56</v>
      </c>
      <c r="H32" s="42" t="n">
        <v>1476720.56</v>
      </c>
    </row>
    <row r="33" customFormat="false" ht="15" hidden="false" customHeight="false" outlineLevel="0" collapsed="false">
      <c r="A33" s="39"/>
      <c r="B33" s="40" t="s">
        <v>73</v>
      </c>
      <c r="C33" s="41" t="n">
        <v>209920888</v>
      </c>
      <c r="D33" s="41" t="n">
        <v>38957774.21</v>
      </c>
      <c r="E33" s="41" t="n">
        <v>248878662.21</v>
      </c>
      <c r="F33" s="41" t="n">
        <v>236100933.59</v>
      </c>
      <c r="G33" s="41" t="n">
        <v>232772674.84</v>
      </c>
      <c r="H33" s="42" t="n">
        <v>12777728.62</v>
      </c>
    </row>
    <row r="34" customFormat="false" ht="15" hidden="false" customHeight="false" outlineLevel="0" collapsed="false">
      <c r="A34" s="39"/>
      <c r="B34" s="40" t="s">
        <v>74</v>
      </c>
      <c r="C34" s="10" t="n">
        <v>955210573</v>
      </c>
      <c r="D34" s="10" t="n">
        <v>299547780.73</v>
      </c>
      <c r="E34" s="10" t="n">
        <v>1254758353.73</v>
      </c>
      <c r="F34" s="10" t="n">
        <v>1195583288.3</v>
      </c>
      <c r="G34" s="10" t="n">
        <v>1063380725.55</v>
      </c>
      <c r="H34" s="11" t="n">
        <v>59175065.43</v>
      </c>
    </row>
    <row r="35" customFormat="false" ht="15" hidden="false" customHeight="false" outlineLevel="0" collapsed="false">
      <c r="A35" s="39"/>
      <c r="B35" s="43" t="s">
        <v>75</v>
      </c>
      <c r="C35" s="10" t="n">
        <v>197871828</v>
      </c>
      <c r="D35" s="10" t="n">
        <v>4715542.84</v>
      </c>
      <c r="E35" s="10" t="n">
        <v>202587370.84</v>
      </c>
      <c r="F35" s="10" t="n">
        <v>188792907.21</v>
      </c>
      <c r="G35" s="10" t="n">
        <v>178657793.58</v>
      </c>
      <c r="H35" s="11" t="n">
        <v>13794463.63</v>
      </c>
    </row>
    <row r="36" customFormat="false" ht="15" hidden="false" customHeight="false" outlineLevel="0" collapsed="false">
      <c r="A36" s="36"/>
      <c r="B36" s="37"/>
      <c r="C36" s="10"/>
      <c r="D36" s="10"/>
      <c r="E36" s="10"/>
      <c r="F36" s="10"/>
      <c r="G36" s="10"/>
      <c r="H36" s="11"/>
    </row>
    <row r="37" customFormat="false" ht="15" hidden="false" customHeight="false" outlineLevel="0" collapsed="false">
      <c r="A37" s="44"/>
      <c r="B37" s="37"/>
      <c r="C37" s="10"/>
      <c r="D37" s="10"/>
      <c r="E37" s="10"/>
      <c r="F37" s="10"/>
      <c r="G37" s="10"/>
      <c r="H37" s="11"/>
    </row>
    <row r="38" customFormat="false" ht="15" hidden="false" customHeight="false" outlineLevel="0" collapsed="false">
      <c r="A38" s="44"/>
      <c r="B38" s="43" t="s">
        <v>76</v>
      </c>
      <c r="C38" s="45" t="n">
        <v>6206574142</v>
      </c>
      <c r="D38" s="45" t="n">
        <v>273250558.45</v>
      </c>
      <c r="E38" s="45" t="n">
        <v>6479824700.45</v>
      </c>
      <c r="F38" s="45" t="n">
        <v>6474793081.24</v>
      </c>
      <c r="G38" s="45" t="n">
        <v>6474729397.24</v>
      </c>
      <c r="H38" s="46" t="n">
        <v>5031619.21</v>
      </c>
    </row>
    <row r="39" customFormat="false" ht="15" hidden="false" customHeight="false" outlineLevel="0" collapsed="false">
      <c r="A39" s="36"/>
      <c r="B39" s="37" t="s">
        <v>74</v>
      </c>
      <c r="C39" s="41" t="n">
        <v>6206574142</v>
      </c>
      <c r="D39" s="41" t="n">
        <v>273250558.45</v>
      </c>
      <c r="E39" s="41" t="n">
        <v>6479824700.45</v>
      </c>
      <c r="F39" s="41" t="n">
        <v>6474793081.24</v>
      </c>
      <c r="G39" s="41" t="n">
        <v>6474729397.24</v>
      </c>
      <c r="H39" s="42" t="n">
        <v>5031619.21</v>
      </c>
    </row>
    <row r="40" customFormat="false" ht="15" hidden="false" customHeight="false" outlineLevel="0" collapsed="false">
      <c r="A40" s="44"/>
      <c r="B40" s="37"/>
      <c r="C40" s="10"/>
      <c r="D40" s="10"/>
      <c r="E40" s="10"/>
      <c r="F40" s="10"/>
      <c r="G40" s="10"/>
      <c r="H40" s="11"/>
    </row>
    <row r="41" customFormat="false" ht="15" hidden="false" customHeight="false" outlineLevel="0" collapsed="false">
      <c r="A41" s="44"/>
      <c r="B41" s="43" t="s">
        <v>77</v>
      </c>
      <c r="C41" s="45" t="n">
        <v>447233979</v>
      </c>
      <c r="D41" s="45" t="n">
        <v>274273955.31</v>
      </c>
      <c r="E41" s="45" t="n">
        <v>721507934.31</v>
      </c>
      <c r="F41" s="45" t="n">
        <v>705545571</v>
      </c>
      <c r="G41" s="45" t="n">
        <v>694490113.94</v>
      </c>
      <c r="H41" s="46" t="n">
        <v>15962363.31</v>
      </c>
    </row>
    <row r="42" customFormat="false" ht="15" hidden="false" customHeight="false" outlineLevel="0" collapsed="false">
      <c r="A42" s="36"/>
      <c r="B42" s="37" t="s">
        <v>74</v>
      </c>
      <c r="C42" s="41" t="n">
        <v>447233979</v>
      </c>
      <c r="D42" s="41" t="n">
        <v>274273955.31</v>
      </c>
      <c r="E42" s="41" t="n">
        <v>721507934.31</v>
      </c>
      <c r="F42" s="41" t="n">
        <v>705545571</v>
      </c>
      <c r="G42" s="41" t="n">
        <v>694490113.94</v>
      </c>
      <c r="H42" s="42" t="n">
        <v>15962363.31</v>
      </c>
    </row>
    <row r="43" customFormat="false" ht="15" hidden="false" customHeight="false" outlineLevel="0" collapsed="false">
      <c r="A43" s="44"/>
      <c r="B43" s="37"/>
      <c r="C43" s="10"/>
      <c r="D43" s="10"/>
      <c r="E43" s="10"/>
      <c r="F43" s="10"/>
      <c r="G43" s="10"/>
      <c r="H43" s="11"/>
    </row>
    <row r="44" customFormat="false" ht="15" hidden="false" customHeight="false" outlineLevel="0" collapsed="false">
      <c r="A44" s="44"/>
      <c r="B44" s="47"/>
      <c r="C44" s="10"/>
      <c r="D44" s="10"/>
      <c r="E44" s="10"/>
      <c r="F44" s="10"/>
      <c r="G44" s="10"/>
      <c r="H44" s="11"/>
    </row>
    <row r="45" customFormat="false" ht="15" hidden="false" customHeight="false" outlineLevel="0" collapsed="false">
      <c r="A45" s="48" t="s">
        <v>78</v>
      </c>
      <c r="B45" s="47"/>
      <c r="C45" s="13" t="n">
        <v>215257373</v>
      </c>
      <c r="D45" s="13" t="n">
        <v>51211080.01</v>
      </c>
      <c r="E45" s="13" t="n">
        <v>266468453.01</v>
      </c>
      <c r="F45" s="13" t="n">
        <v>266468453.01</v>
      </c>
      <c r="G45" s="13" t="n">
        <v>253361763.21</v>
      </c>
      <c r="H45" s="21" t="n">
        <v>0</v>
      </c>
    </row>
    <row r="46" customFormat="false" ht="15" hidden="false" customHeight="false" outlineLevel="0" collapsed="false">
      <c r="A46" s="48"/>
      <c r="B46" s="47" t="s">
        <v>79</v>
      </c>
      <c r="C46" s="10" t="n">
        <v>64421256</v>
      </c>
      <c r="D46" s="10" t="n">
        <v>8000000</v>
      </c>
      <c r="E46" s="10" t="n">
        <v>72421256</v>
      </c>
      <c r="F46" s="10" t="n">
        <v>72421256</v>
      </c>
      <c r="G46" s="10" t="n">
        <v>72421256</v>
      </c>
      <c r="H46" s="11" t="n">
        <v>0</v>
      </c>
    </row>
    <row r="47" customFormat="false" ht="15" hidden="false" customHeight="false" outlineLevel="0" collapsed="false">
      <c r="A47" s="48"/>
      <c r="B47" s="47" t="s">
        <v>80</v>
      </c>
      <c r="C47" s="10" t="n">
        <v>12500089</v>
      </c>
      <c r="D47" s="10" t="n">
        <v>0</v>
      </c>
      <c r="E47" s="10" t="n">
        <v>12500089</v>
      </c>
      <c r="F47" s="10" t="n">
        <v>12500089</v>
      </c>
      <c r="G47" s="10" t="n">
        <v>12500089</v>
      </c>
      <c r="H47" s="11" t="n">
        <v>0</v>
      </c>
    </row>
    <row r="48" customFormat="false" ht="15" hidden="false" customHeight="false" outlineLevel="0" collapsed="false">
      <c r="A48" s="48"/>
      <c r="B48" s="47" t="s">
        <v>81</v>
      </c>
      <c r="C48" s="10" t="n">
        <v>29004999</v>
      </c>
      <c r="D48" s="10" t="n">
        <v>-360</v>
      </c>
      <c r="E48" s="10" t="n">
        <v>29004639</v>
      </c>
      <c r="F48" s="10" t="n">
        <v>29004639</v>
      </c>
      <c r="G48" s="10" t="n">
        <v>29004639</v>
      </c>
      <c r="H48" s="11" t="n">
        <v>0</v>
      </c>
    </row>
    <row r="49" customFormat="false" ht="15" hidden="false" customHeight="false" outlineLevel="0" collapsed="false">
      <c r="A49" s="48"/>
      <c r="B49" s="47" t="s">
        <v>82</v>
      </c>
      <c r="C49" s="10" t="n">
        <v>35621156</v>
      </c>
      <c r="D49" s="10" t="n">
        <v>-3117</v>
      </c>
      <c r="E49" s="10" t="n">
        <v>35618039</v>
      </c>
      <c r="F49" s="10" t="n">
        <v>35618039</v>
      </c>
      <c r="G49" s="10" t="n">
        <v>35618039</v>
      </c>
      <c r="H49" s="11" t="n">
        <v>0</v>
      </c>
    </row>
    <row r="50" customFormat="false" ht="15" hidden="false" customHeight="false" outlineLevel="0" collapsed="false">
      <c r="A50" s="48"/>
      <c r="B50" s="47" t="s">
        <v>83</v>
      </c>
      <c r="C50" s="10" t="n">
        <v>5890180</v>
      </c>
      <c r="D50" s="10" t="n">
        <v>-1</v>
      </c>
      <c r="E50" s="10" t="n">
        <v>5890179</v>
      </c>
      <c r="F50" s="10" t="n">
        <v>5890179</v>
      </c>
      <c r="G50" s="10" t="n">
        <v>5890179</v>
      </c>
      <c r="H50" s="11" t="n">
        <v>0</v>
      </c>
    </row>
    <row r="51" customFormat="false" ht="15" hidden="false" customHeight="false" outlineLevel="0" collapsed="false">
      <c r="A51" s="39"/>
      <c r="B51" s="37" t="s">
        <v>84</v>
      </c>
      <c r="C51" s="10" t="n">
        <v>67819693</v>
      </c>
      <c r="D51" s="10" t="n">
        <v>30107868.21</v>
      </c>
      <c r="E51" s="10" t="n">
        <v>97927561.21</v>
      </c>
      <c r="F51" s="10" t="n">
        <v>97927561.21</v>
      </c>
      <c r="G51" s="10" t="n">
        <v>97927561.21</v>
      </c>
      <c r="H51" s="11" t="n">
        <v>0</v>
      </c>
    </row>
    <row r="52" customFormat="false" ht="15" hidden="false" customHeight="false" outlineLevel="0" collapsed="false">
      <c r="A52" s="44"/>
      <c r="B52" s="47" t="s">
        <v>85</v>
      </c>
      <c r="C52" s="10" t="n">
        <v>0</v>
      </c>
      <c r="D52" s="10" t="n">
        <v>13106689.8</v>
      </c>
      <c r="E52" s="10" t="n">
        <v>13106689.8</v>
      </c>
      <c r="F52" s="10" t="n">
        <v>13106689.8</v>
      </c>
      <c r="G52" s="10" t="n">
        <v>0</v>
      </c>
      <c r="H52" s="11" t="n">
        <v>0</v>
      </c>
    </row>
    <row r="53" customFormat="false" ht="15" hidden="false" customHeight="false" outlineLevel="0" collapsed="false">
      <c r="A53" s="44"/>
      <c r="B53" s="47"/>
      <c r="C53" s="10"/>
      <c r="D53" s="10"/>
      <c r="E53" s="10"/>
      <c r="F53" s="10"/>
      <c r="G53" s="10"/>
      <c r="H53" s="11"/>
    </row>
    <row r="54" customFormat="false" ht="15" hidden="false" customHeight="false" outlineLevel="0" collapsed="false">
      <c r="A54" s="48" t="s">
        <v>86</v>
      </c>
      <c r="B54" s="47"/>
      <c r="C54" s="10" t="n">
        <v>540248022</v>
      </c>
      <c r="D54" s="10" t="n">
        <v>50696830.06</v>
      </c>
      <c r="E54" s="10" t="n">
        <v>590944852.06</v>
      </c>
      <c r="F54" s="10" t="n">
        <v>590944852.06</v>
      </c>
      <c r="G54" s="10" t="n">
        <v>590944852.06</v>
      </c>
      <c r="H54" s="11" t="n">
        <v>0</v>
      </c>
    </row>
    <row r="55" customFormat="false" ht="15" hidden="false" customHeight="false" outlineLevel="0" collapsed="false">
      <c r="A55" s="48"/>
      <c r="B55" s="47" t="s">
        <v>87</v>
      </c>
      <c r="C55" s="10" t="n">
        <v>157080325</v>
      </c>
      <c r="D55" s="10" t="n">
        <v>0</v>
      </c>
      <c r="E55" s="10" t="n">
        <v>157080325</v>
      </c>
      <c r="F55" s="10" t="n">
        <v>157080325</v>
      </c>
      <c r="G55" s="10" t="n">
        <v>157080325</v>
      </c>
      <c r="H55" s="11" t="n">
        <v>0</v>
      </c>
    </row>
    <row r="56" customFormat="false" ht="15" hidden="false" customHeight="false" outlineLevel="0" collapsed="false">
      <c r="A56" s="48"/>
      <c r="B56" s="47" t="s">
        <v>88</v>
      </c>
      <c r="C56" s="10" t="n">
        <v>372005574</v>
      </c>
      <c r="D56" s="10" t="n">
        <v>50696834</v>
      </c>
      <c r="E56" s="10" t="n">
        <v>422702408</v>
      </c>
      <c r="F56" s="10" t="n">
        <v>422702408</v>
      </c>
      <c r="G56" s="10" t="n">
        <v>422702408</v>
      </c>
      <c r="H56" s="11" t="n">
        <v>0</v>
      </c>
    </row>
    <row r="57" customFormat="false" ht="15" hidden="false" customHeight="false" outlineLevel="0" collapsed="false">
      <c r="A57" s="48"/>
      <c r="B57" s="47" t="s">
        <v>89</v>
      </c>
      <c r="C57" s="10" t="n">
        <v>11162123</v>
      </c>
      <c r="D57" s="10" t="n">
        <v>-3.94</v>
      </c>
      <c r="E57" s="10" t="n">
        <v>11162119.06</v>
      </c>
      <c r="F57" s="10" t="n">
        <v>11162119.06</v>
      </c>
      <c r="G57" s="10" t="n">
        <v>11162119.06</v>
      </c>
      <c r="H57" s="11" t="n">
        <v>0</v>
      </c>
    </row>
    <row r="58" customFormat="false" ht="15" hidden="false" customHeight="false" outlineLevel="0" collapsed="false">
      <c r="A58" s="44"/>
      <c r="B58" s="37"/>
      <c r="C58" s="10"/>
      <c r="D58" s="10"/>
      <c r="E58" s="10"/>
      <c r="F58" s="10"/>
      <c r="G58" s="10"/>
      <c r="H58" s="11"/>
    </row>
    <row r="59" customFormat="false" ht="15" hidden="false" customHeight="false" outlineLevel="0" collapsed="false">
      <c r="A59" s="36" t="s">
        <v>90</v>
      </c>
      <c r="B59" s="37"/>
      <c r="C59" s="10" t="n">
        <v>2968949576</v>
      </c>
      <c r="D59" s="10" t="n">
        <v>-245501453.23</v>
      </c>
      <c r="E59" s="10" t="n">
        <v>2723448122.77</v>
      </c>
      <c r="F59" s="10" t="n">
        <v>2719476475.29</v>
      </c>
      <c r="G59" s="10" t="n">
        <v>2717335777.29</v>
      </c>
      <c r="H59" s="11" t="n">
        <v>3971647.48</v>
      </c>
    </row>
    <row r="60" customFormat="false" ht="15" hidden="false" customHeight="false" outlineLevel="0" collapsed="false">
      <c r="A60" s="36"/>
      <c r="B60" s="47" t="s">
        <v>91</v>
      </c>
      <c r="C60" s="10" t="n">
        <v>32608320</v>
      </c>
      <c r="D60" s="10" t="n">
        <v>0</v>
      </c>
      <c r="E60" s="10" t="n">
        <v>32608320</v>
      </c>
      <c r="F60" s="10" t="n">
        <v>32608320</v>
      </c>
      <c r="G60" s="10" t="n">
        <v>32467622</v>
      </c>
      <c r="H60" s="11" t="n">
        <v>0</v>
      </c>
    </row>
    <row r="61" customFormat="false" ht="15" hidden="false" customHeight="false" outlineLevel="0" collapsed="false">
      <c r="A61" s="44"/>
      <c r="B61" s="47" t="s">
        <v>92</v>
      </c>
      <c r="C61" s="10" t="n">
        <v>303000000</v>
      </c>
      <c r="D61" s="10" t="n">
        <v>19991771.01</v>
      </c>
      <c r="E61" s="10" t="n">
        <v>322991771.01</v>
      </c>
      <c r="F61" s="10" t="n">
        <v>322991771.01</v>
      </c>
      <c r="G61" s="10" t="n">
        <v>322991771.01</v>
      </c>
      <c r="H61" s="11" t="n">
        <v>0</v>
      </c>
    </row>
    <row r="62" customFormat="false" ht="15" hidden="false" customHeight="false" outlineLevel="0" collapsed="false">
      <c r="A62" s="44"/>
      <c r="B62" s="47" t="s">
        <v>93</v>
      </c>
      <c r="C62" s="10" t="n">
        <v>36796032</v>
      </c>
      <c r="D62" s="10" t="n">
        <v>0</v>
      </c>
      <c r="E62" s="10" t="n">
        <v>36796032</v>
      </c>
      <c r="F62" s="10" t="n">
        <v>36796032</v>
      </c>
      <c r="G62" s="10" t="n">
        <v>36796032</v>
      </c>
      <c r="H62" s="11" t="n">
        <v>0</v>
      </c>
    </row>
    <row r="63" customFormat="false" ht="15" hidden="false" customHeight="false" outlineLevel="0" collapsed="false">
      <c r="A63" s="44"/>
      <c r="B63" s="47" t="s">
        <v>94</v>
      </c>
      <c r="C63" s="10" t="n">
        <v>31593536</v>
      </c>
      <c r="D63" s="10" t="n">
        <v>0</v>
      </c>
      <c r="E63" s="10" t="n">
        <v>31593536</v>
      </c>
      <c r="F63" s="10" t="n">
        <v>31593536</v>
      </c>
      <c r="G63" s="10" t="n">
        <v>31593536</v>
      </c>
      <c r="H63" s="11" t="n">
        <v>0</v>
      </c>
    </row>
    <row r="64" customFormat="false" ht="15" hidden="false" customHeight="false" outlineLevel="0" collapsed="false">
      <c r="A64" s="44"/>
      <c r="B64" s="47" t="s">
        <v>95</v>
      </c>
      <c r="C64" s="10" t="n">
        <v>2532274451</v>
      </c>
      <c r="D64" s="10" t="n">
        <v>-294818409.24</v>
      </c>
      <c r="E64" s="10" t="n">
        <v>2237456041.76</v>
      </c>
      <c r="F64" s="10" t="n">
        <v>2233484394.28</v>
      </c>
      <c r="G64" s="10" t="n">
        <v>2231484394.28</v>
      </c>
      <c r="H64" s="11" t="n">
        <v>3971647.48</v>
      </c>
    </row>
    <row r="65" customFormat="false" ht="15" hidden="false" customHeight="false" outlineLevel="0" collapsed="false">
      <c r="A65" s="39"/>
      <c r="B65" s="47" t="s">
        <v>96</v>
      </c>
      <c r="C65" s="41" t="n">
        <v>32677237</v>
      </c>
      <c r="D65" s="41" t="n">
        <v>29325185</v>
      </c>
      <c r="E65" s="41" t="n">
        <v>62002422</v>
      </c>
      <c r="F65" s="41" t="n">
        <v>62002422</v>
      </c>
      <c r="G65" s="41" t="n">
        <v>62002422</v>
      </c>
      <c r="H65" s="42" t="n">
        <v>0</v>
      </c>
    </row>
    <row r="66" customFormat="false" ht="15" hidden="false" customHeight="false" outlineLevel="0" collapsed="false">
      <c r="A66" s="39"/>
      <c r="B66" s="47"/>
      <c r="C66" s="41"/>
      <c r="D66" s="41"/>
      <c r="E66" s="41"/>
      <c r="F66" s="41"/>
      <c r="G66" s="41"/>
      <c r="H66" s="42"/>
    </row>
    <row r="67" customFormat="false" ht="15" hidden="false" customHeight="false" outlineLevel="0" collapsed="false">
      <c r="A67" s="36" t="s">
        <v>97</v>
      </c>
      <c r="B67" s="49"/>
      <c r="C67" s="10" t="n">
        <v>10645595106</v>
      </c>
      <c r="D67" s="10" t="n">
        <v>-801509777.04</v>
      </c>
      <c r="E67" s="10" t="n">
        <v>9844085328.96</v>
      </c>
      <c r="F67" s="10" t="n">
        <v>9702698390.99</v>
      </c>
      <c r="G67" s="10" t="n">
        <v>9478534348.74</v>
      </c>
      <c r="H67" s="11" t="n">
        <v>141386937.97</v>
      </c>
    </row>
    <row r="68" customFormat="false" ht="15" hidden="false" customHeight="false" outlineLevel="0" collapsed="false">
      <c r="A68" s="44"/>
      <c r="B68" s="37"/>
      <c r="C68" s="10"/>
      <c r="D68" s="10"/>
      <c r="E68" s="10"/>
      <c r="F68" s="10"/>
      <c r="G68" s="10"/>
      <c r="H68" s="11"/>
    </row>
    <row r="69" customFormat="false" ht="15" hidden="false" customHeight="false" outlineLevel="0" collapsed="false">
      <c r="A69" s="36" t="s">
        <v>98</v>
      </c>
      <c r="B69" s="50"/>
      <c r="C69" s="10" t="n">
        <v>10645595106</v>
      </c>
      <c r="D69" s="10" t="n">
        <v>-801509777.04</v>
      </c>
      <c r="E69" s="10" t="n">
        <v>9844085328.96</v>
      </c>
      <c r="F69" s="10" t="n">
        <v>9702698390.99</v>
      </c>
      <c r="G69" s="10" t="n">
        <v>9478534348.74</v>
      </c>
      <c r="H69" s="11" t="n">
        <v>141386937.97</v>
      </c>
    </row>
    <row r="70" customFormat="false" ht="15" hidden="false" customHeight="false" outlineLevel="0" collapsed="false">
      <c r="A70" s="36"/>
      <c r="B70" s="50"/>
      <c r="C70" s="10"/>
      <c r="D70" s="10"/>
      <c r="E70" s="10"/>
      <c r="F70" s="10"/>
      <c r="G70" s="10"/>
      <c r="H70" s="11"/>
    </row>
    <row r="71" customFormat="false" ht="15" hidden="false" customHeight="false" outlineLevel="0" collapsed="false">
      <c r="A71" s="44"/>
      <c r="B71" s="43" t="s">
        <v>57</v>
      </c>
      <c r="C71" s="10" t="n">
        <v>93700386</v>
      </c>
      <c r="D71" s="10" t="n">
        <v>-9562073.44</v>
      </c>
      <c r="E71" s="10" t="n">
        <v>84138312.56</v>
      </c>
      <c r="F71" s="10" t="n">
        <v>84137864.98</v>
      </c>
      <c r="G71" s="10" t="n">
        <v>83631454.48</v>
      </c>
      <c r="H71" s="11" t="n">
        <v>447.58</v>
      </c>
    </row>
    <row r="72" customFormat="false" ht="15" hidden="false" customHeight="false" outlineLevel="0" collapsed="false">
      <c r="A72" s="44"/>
      <c r="B72" s="37" t="s">
        <v>99</v>
      </c>
      <c r="C72" s="10" t="n">
        <v>53841172</v>
      </c>
      <c r="D72" s="10" t="n">
        <v>-2294736.97</v>
      </c>
      <c r="E72" s="10" t="n">
        <v>51546435.03</v>
      </c>
      <c r="F72" s="10" t="n">
        <v>51545987.45</v>
      </c>
      <c r="G72" s="10" t="n">
        <v>51046318.95</v>
      </c>
      <c r="H72" s="11" t="n">
        <v>447.58</v>
      </c>
    </row>
    <row r="73" customFormat="false" ht="15" hidden="false" customHeight="false" outlineLevel="0" collapsed="false">
      <c r="A73" s="44"/>
      <c r="B73" s="37" t="s">
        <v>100</v>
      </c>
      <c r="C73" s="10" t="n">
        <v>20859214</v>
      </c>
      <c r="D73" s="10" t="n">
        <v>-346828.47</v>
      </c>
      <c r="E73" s="10" t="n">
        <v>20512385.53</v>
      </c>
      <c r="F73" s="10" t="n">
        <v>20512385.53</v>
      </c>
      <c r="G73" s="10" t="n">
        <v>20512385.53</v>
      </c>
      <c r="H73" s="11" t="n">
        <v>0</v>
      </c>
    </row>
    <row r="74" customFormat="false" ht="15" hidden="false" customHeight="false" outlineLevel="0" collapsed="false">
      <c r="A74" s="44"/>
      <c r="B74" s="37" t="s">
        <v>101</v>
      </c>
      <c r="C74" s="10" t="n">
        <v>19000000</v>
      </c>
      <c r="D74" s="10" t="n">
        <v>-6920508</v>
      </c>
      <c r="E74" s="10" t="n">
        <v>12079492</v>
      </c>
      <c r="F74" s="10" t="n">
        <v>12079492</v>
      </c>
      <c r="G74" s="10" t="n">
        <v>12072750</v>
      </c>
      <c r="H74" s="11" t="n">
        <v>0</v>
      </c>
    </row>
    <row r="75" customFormat="false" ht="15" hidden="false" customHeight="false" outlineLevel="0" collapsed="false">
      <c r="A75" s="44"/>
      <c r="B75" s="37"/>
      <c r="C75" s="10"/>
      <c r="D75" s="10"/>
      <c r="E75" s="10"/>
      <c r="F75" s="10"/>
      <c r="G75" s="10"/>
      <c r="H75" s="11"/>
    </row>
    <row r="76" customFormat="false" ht="15" hidden="false" customHeight="false" outlineLevel="0" collapsed="false">
      <c r="A76" s="44"/>
      <c r="B76" s="43" t="s">
        <v>58</v>
      </c>
      <c r="C76" s="10" t="n">
        <v>1989468776</v>
      </c>
      <c r="D76" s="10" t="n">
        <v>-402862559.31</v>
      </c>
      <c r="E76" s="10" t="n">
        <v>1586606216.69</v>
      </c>
      <c r="F76" s="10" t="n">
        <v>1525657318.46</v>
      </c>
      <c r="G76" s="10" t="n">
        <v>1518182310.81</v>
      </c>
      <c r="H76" s="11" t="n">
        <v>60948898.23</v>
      </c>
    </row>
    <row r="77" customFormat="false" ht="15" hidden="false" customHeight="false" outlineLevel="0" collapsed="false">
      <c r="A77" s="44"/>
      <c r="B77" s="37" t="s">
        <v>102</v>
      </c>
      <c r="C77" s="10" t="n">
        <v>99703810</v>
      </c>
      <c r="D77" s="10" t="n">
        <v>-15642082.73</v>
      </c>
      <c r="E77" s="10" t="n">
        <v>84061727.27</v>
      </c>
      <c r="F77" s="10" t="n">
        <v>84061726.84</v>
      </c>
      <c r="G77" s="10" t="n">
        <v>84061726.84</v>
      </c>
      <c r="H77" s="11" t="n">
        <v>0.43</v>
      </c>
    </row>
    <row r="78" customFormat="false" ht="15" hidden="false" customHeight="false" outlineLevel="0" collapsed="false">
      <c r="A78" s="44"/>
      <c r="B78" s="37" t="s">
        <v>103</v>
      </c>
      <c r="C78" s="10" t="n">
        <v>26047960</v>
      </c>
      <c r="D78" s="10" t="n">
        <v>200610399.17</v>
      </c>
      <c r="E78" s="10" t="n">
        <v>226658359.17</v>
      </c>
      <c r="F78" s="10" t="n">
        <v>226658359.17</v>
      </c>
      <c r="G78" s="10" t="n">
        <v>226483359.17</v>
      </c>
      <c r="H78" s="11" t="n">
        <v>0</v>
      </c>
    </row>
    <row r="79" customFormat="false" ht="15" hidden="false" customHeight="false" outlineLevel="0" collapsed="false">
      <c r="A79" s="44"/>
      <c r="B79" s="37" t="s">
        <v>104</v>
      </c>
      <c r="C79" s="10" t="n">
        <v>479086370</v>
      </c>
      <c r="D79" s="10" t="n">
        <v>19467991.53</v>
      </c>
      <c r="E79" s="10" t="n">
        <v>498554361.53</v>
      </c>
      <c r="F79" s="10" t="n">
        <v>468369937.81</v>
      </c>
      <c r="G79" s="10" t="n">
        <v>461214231.16</v>
      </c>
      <c r="H79" s="11" t="n">
        <v>30184423.72</v>
      </c>
    </row>
    <row r="80" customFormat="false" ht="15" hidden="false" customHeight="false" outlineLevel="0" collapsed="false">
      <c r="A80" s="44"/>
      <c r="B80" s="37" t="s">
        <v>105</v>
      </c>
      <c r="C80" s="10" t="n">
        <v>606152363</v>
      </c>
      <c r="D80" s="10" t="n">
        <v>-499429582.33</v>
      </c>
      <c r="E80" s="10" t="n">
        <v>106722780.67</v>
      </c>
      <c r="F80" s="10" t="n">
        <v>91722780.67</v>
      </c>
      <c r="G80" s="10" t="n">
        <v>91722780.67</v>
      </c>
      <c r="H80" s="11" t="n">
        <v>15000000</v>
      </c>
    </row>
    <row r="81" customFormat="false" ht="15" hidden="false" customHeight="false" outlineLevel="0" collapsed="false">
      <c r="A81" s="44"/>
      <c r="B81" s="37" t="s">
        <v>106</v>
      </c>
      <c r="C81" s="10" t="n">
        <v>422858495</v>
      </c>
      <c r="D81" s="10" t="n">
        <v>69052275.43</v>
      </c>
      <c r="E81" s="10" t="n">
        <v>491910770.43</v>
      </c>
      <c r="F81" s="10" t="n">
        <v>476146296.35</v>
      </c>
      <c r="G81" s="10" t="n">
        <v>476001995.35</v>
      </c>
      <c r="H81" s="11" t="n">
        <v>15764474.08</v>
      </c>
    </row>
    <row r="82" customFormat="false" ht="15" hidden="false" customHeight="false" outlineLevel="0" collapsed="false">
      <c r="A82" s="44"/>
      <c r="B82" s="37" t="s">
        <v>107</v>
      </c>
      <c r="C82" s="10" t="n">
        <v>355619778</v>
      </c>
      <c r="D82" s="10" t="n">
        <v>-176921560.38</v>
      </c>
      <c r="E82" s="10" t="n">
        <v>178698217.62</v>
      </c>
      <c r="F82" s="10" t="n">
        <v>178698217.62</v>
      </c>
      <c r="G82" s="10" t="n">
        <v>178698217.62</v>
      </c>
      <c r="H82" s="11" t="n">
        <v>0</v>
      </c>
    </row>
    <row r="83" customFormat="false" ht="15" hidden="false" customHeight="false" outlineLevel="0" collapsed="false">
      <c r="A83" s="44"/>
      <c r="B83" s="37"/>
      <c r="C83" s="10"/>
      <c r="D83" s="10"/>
      <c r="E83" s="10"/>
      <c r="F83" s="10"/>
      <c r="G83" s="10"/>
      <c r="H83" s="11"/>
    </row>
    <row r="84" customFormat="false" ht="15" hidden="false" customHeight="false" outlineLevel="0" collapsed="false">
      <c r="A84" s="44"/>
      <c r="B84" s="43" t="s">
        <v>60</v>
      </c>
      <c r="C84" s="10" t="n">
        <v>1265967357</v>
      </c>
      <c r="D84" s="10" t="n">
        <v>-51420086.17</v>
      </c>
      <c r="E84" s="10" t="n">
        <v>1214547270.83</v>
      </c>
      <c r="F84" s="10" t="n">
        <v>1172156302.83</v>
      </c>
      <c r="G84" s="10" t="n">
        <v>1139539461.72</v>
      </c>
      <c r="H84" s="11" t="n">
        <v>42390968</v>
      </c>
    </row>
    <row r="85" customFormat="false" ht="15" hidden="false" customHeight="false" outlineLevel="0" collapsed="false">
      <c r="A85" s="44"/>
      <c r="B85" s="37" t="s">
        <v>108</v>
      </c>
      <c r="C85" s="10" t="n">
        <v>241532694</v>
      </c>
      <c r="D85" s="10" t="n">
        <v>40344967</v>
      </c>
      <c r="E85" s="10" t="n">
        <v>281877661</v>
      </c>
      <c r="F85" s="10" t="n">
        <v>281828293</v>
      </c>
      <c r="G85" s="10" t="n">
        <v>279876648</v>
      </c>
      <c r="H85" s="11" t="n">
        <v>49368</v>
      </c>
    </row>
    <row r="86" customFormat="false" ht="15" hidden="false" customHeight="false" outlineLevel="0" collapsed="false">
      <c r="A86" s="44"/>
      <c r="B86" s="37" t="s">
        <v>109</v>
      </c>
      <c r="C86" s="10" t="n">
        <v>417048880</v>
      </c>
      <c r="D86" s="10" t="n">
        <v>-987746.62</v>
      </c>
      <c r="E86" s="10" t="n">
        <v>416061133.38</v>
      </c>
      <c r="F86" s="10" t="n">
        <v>416061133.38</v>
      </c>
      <c r="G86" s="10" t="n">
        <v>396357767.98</v>
      </c>
      <c r="H86" s="11" t="n">
        <v>0</v>
      </c>
    </row>
    <row r="87" customFormat="false" ht="15" hidden="false" customHeight="false" outlineLevel="0" collapsed="false">
      <c r="A87" s="44"/>
      <c r="B87" s="37" t="s">
        <v>110</v>
      </c>
      <c r="C87" s="10" t="n">
        <v>121119350</v>
      </c>
      <c r="D87" s="10" t="n">
        <v>5881329.71</v>
      </c>
      <c r="E87" s="10" t="n">
        <v>127000679.71</v>
      </c>
      <c r="F87" s="10" t="n">
        <v>99441234.48</v>
      </c>
      <c r="G87" s="10" t="n">
        <v>88494066.27</v>
      </c>
      <c r="H87" s="11" t="n">
        <v>27559445.23</v>
      </c>
    </row>
    <row r="88" customFormat="false" ht="15" hidden="false" customHeight="false" outlineLevel="0" collapsed="false">
      <c r="A88" s="44"/>
      <c r="B88" s="37" t="s">
        <v>111</v>
      </c>
      <c r="C88" s="10" t="n">
        <v>128549870</v>
      </c>
      <c r="D88" s="10" t="n">
        <v>-5427901.31</v>
      </c>
      <c r="E88" s="10" t="n">
        <v>123121968.69</v>
      </c>
      <c r="F88" s="10" t="n">
        <v>123121968.69</v>
      </c>
      <c r="G88" s="10" t="n">
        <v>123121968.69</v>
      </c>
      <c r="H88" s="11" t="n">
        <v>0</v>
      </c>
    </row>
    <row r="89" customFormat="false" ht="15" hidden="false" customHeight="false" outlineLevel="0" collapsed="false">
      <c r="A89" s="44"/>
      <c r="B89" s="37" t="s">
        <v>112</v>
      </c>
      <c r="C89" s="10" t="n">
        <v>111319508</v>
      </c>
      <c r="D89" s="10" t="n">
        <v>1196000.93</v>
      </c>
      <c r="E89" s="10" t="n">
        <v>112515508.93</v>
      </c>
      <c r="F89" s="10" t="n">
        <v>97733354.16</v>
      </c>
      <c r="G89" s="10" t="n">
        <v>97733354.16</v>
      </c>
      <c r="H89" s="11" t="n">
        <v>14782154.77</v>
      </c>
    </row>
    <row r="90" customFormat="false" ht="15" hidden="false" customHeight="false" outlineLevel="0" collapsed="false">
      <c r="A90" s="44"/>
      <c r="B90" s="37" t="s">
        <v>113</v>
      </c>
      <c r="C90" s="10" t="n">
        <v>236526330</v>
      </c>
      <c r="D90" s="10" t="n">
        <v>-90658456.88</v>
      </c>
      <c r="E90" s="10" t="n">
        <v>145867873.12</v>
      </c>
      <c r="F90" s="10" t="n">
        <v>145867873.12</v>
      </c>
      <c r="G90" s="10" t="n">
        <v>145867873.12</v>
      </c>
      <c r="H90" s="11" t="n">
        <v>0</v>
      </c>
    </row>
    <row r="91" customFormat="false" ht="15" hidden="false" customHeight="false" outlineLevel="0" collapsed="false">
      <c r="A91" s="44"/>
      <c r="B91" s="37" t="s">
        <v>114</v>
      </c>
      <c r="C91" s="10" t="n">
        <v>9870725</v>
      </c>
      <c r="D91" s="10" t="n">
        <v>-1768279</v>
      </c>
      <c r="E91" s="10" t="n">
        <v>8102446</v>
      </c>
      <c r="F91" s="10" t="n">
        <v>8102446</v>
      </c>
      <c r="G91" s="10" t="n">
        <v>8087783.5</v>
      </c>
      <c r="H91" s="11" t="n">
        <v>0</v>
      </c>
    </row>
    <row r="92" customFormat="false" ht="15" hidden="false" customHeight="false" outlineLevel="0" collapsed="false">
      <c r="A92" s="44"/>
      <c r="B92" s="37"/>
      <c r="C92" s="10"/>
      <c r="D92" s="10"/>
      <c r="E92" s="10"/>
      <c r="F92" s="10"/>
      <c r="G92" s="10"/>
      <c r="H92" s="11"/>
    </row>
    <row r="93" customFormat="false" ht="15" hidden="false" customHeight="false" outlineLevel="0" collapsed="false">
      <c r="A93" s="44"/>
      <c r="B93" s="43" t="s">
        <v>63</v>
      </c>
      <c r="C93" s="10" t="n">
        <v>158742216</v>
      </c>
      <c r="D93" s="10" t="n">
        <v>-71368526.08</v>
      </c>
      <c r="E93" s="10" t="n">
        <v>87373689.92</v>
      </c>
      <c r="F93" s="10" t="n">
        <v>87373689.92</v>
      </c>
      <c r="G93" s="10" t="n">
        <v>87245786.92</v>
      </c>
      <c r="H93" s="11" t="n">
        <v>0</v>
      </c>
    </row>
    <row r="94" customFormat="false" ht="15" hidden="false" customHeight="false" outlineLevel="0" collapsed="false">
      <c r="A94" s="44"/>
      <c r="B94" s="37" t="s">
        <v>115</v>
      </c>
      <c r="C94" s="10" t="n">
        <v>46633914</v>
      </c>
      <c r="D94" s="10" t="n">
        <v>22342689</v>
      </c>
      <c r="E94" s="10" t="n">
        <v>68976603</v>
      </c>
      <c r="F94" s="10" t="n">
        <v>68976603</v>
      </c>
      <c r="G94" s="10" t="n">
        <v>68976603</v>
      </c>
      <c r="H94" s="11" t="n">
        <v>0</v>
      </c>
    </row>
    <row r="95" customFormat="false" ht="15" hidden="false" customHeight="false" outlineLevel="0" collapsed="false">
      <c r="A95" s="44"/>
      <c r="B95" s="37" t="s">
        <v>116</v>
      </c>
      <c r="C95" s="10" t="n">
        <v>21009268</v>
      </c>
      <c r="D95" s="10" t="n">
        <v>-7812181.08</v>
      </c>
      <c r="E95" s="10" t="n">
        <v>13197086.92</v>
      </c>
      <c r="F95" s="10" t="n">
        <v>13197086.92</v>
      </c>
      <c r="G95" s="10" t="n">
        <v>13069183.92</v>
      </c>
      <c r="H95" s="11" t="n">
        <v>0</v>
      </c>
    </row>
    <row r="96" customFormat="false" ht="15" hidden="false" customHeight="false" outlineLevel="0" collapsed="false">
      <c r="A96" s="44"/>
      <c r="B96" s="37" t="s">
        <v>117</v>
      </c>
      <c r="C96" s="10" t="n">
        <v>91099034</v>
      </c>
      <c r="D96" s="10" t="n">
        <v>-85899034</v>
      </c>
      <c r="E96" s="10" t="n">
        <v>5200000</v>
      </c>
      <c r="F96" s="10" t="n">
        <v>5200000</v>
      </c>
      <c r="G96" s="10" t="n">
        <v>5200000</v>
      </c>
      <c r="H96" s="11" t="n">
        <v>0</v>
      </c>
    </row>
    <row r="97" customFormat="false" ht="15" hidden="false" customHeight="false" outlineLevel="0" collapsed="false">
      <c r="A97" s="44"/>
      <c r="B97" s="37"/>
      <c r="C97" s="10"/>
      <c r="D97" s="10"/>
      <c r="E97" s="10"/>
      <c r="F97" s="10"/>
      <c r="G97" s="10"/>
      <c r="H97" s="11"/>
    </row>
    <row r="98" customFormat="false" ht="15" hidden="false" customHeight="false" outlineLevel="0" collapsed="false">
      <c r="A98" s="44"/>
      <c r="B98" s="43" t="s">
        <v>64</v>
      </c>
      <c r="C98" s="10" t="n">
        <v>332864284</v>
      </c>
      <c r="D98" s="10" t="n">
        <v>9251552.3</v>
      </c>
      <c r="E98" s="10" t="n">
        <v>342115836.3</v>
      </c>
      <c r="F98" s="10" t="n">
        <v>342115836.3</v>
      </c>
      <c r="G98" s="10" t="n">
        <v>342115836.3</v>
      </c>
      <c r="H98" s="11" t="n">
        <v>0</v>
      </c>
    </row>
    <row r="99" customFormat="false" ht="15" hidden="false" customHeight="false" outlineLevel="0" collapsed="false">
      <c r="A99" s="44"/>
      <c r="B99" s="37" t="s">
        <v>118</v>
      </c>
      <c r="C99" s="10" t="n">
        <v>44175090</v>
      </c>
      <c r="D99" s="10" t="n">
        <v>14989300.7</v>
      </c>
      <c r="E99" s="10" t="n">
        <v>59164390.7</v>
      </c>
      <c r="F99" s="10" t="n">
        <v>59164390.7</v>
      </c>
      <c r="G99" s="10" t="n">
        <v>59164390.7</v>
      </c>
      <c r="H99" s="11" t="n">
        <v>0</v>
      </c>
    </row>
    <row r="100" customFormat="false" ht="15" hidden="false" customHeight="false" outlineLevel="0" collapsed="false">
      <c r="A100" s="44"/>
      <c r="B100" s="37" t="s">
        <v>119</v>
      </c>
      <c r="C100" s="10" t="n">
        <v>232282273</v>
      </c>
      <c r="D100" s="10" t="n">
        <v>11900736</v>
      </c>
      <c r="E100" s="10" t="n">
        <v>244183009</v>
      </c>
      <c r="F100" s="10" t="n">
        <v>244183009</v>
      </c>
      <c r="G100" s="10" t="n">
        <v>244183009</v>
      </c>
      <c r="H100" s="11" t="n">
        <v>0</v>
      </c>
    </row>
    <row r="101" customFormat="false" ht="15" hidden="false" customHeight="false" outlineLevel="0" collapsed="false">
      <c r="A101" s="44"/>
      <c r="B101" s="37" t="s">
        <v>120</v>
      </c>
      <c r="C101" s="10" t="n">
        <v>56406921</v>
      </c>
      <c r="D101" s="10" t="n">
        <v>-17638484.4</v>
      </c>
      <c r="E101" s="10" t="n">
        <v>38768436.6</v>
      </c>
      <c r="F101" s="10" t="n">
        <v>38768436.6</v>
      </c>
      <c r="G101" s="10" t="n">
        <v>38768436.6</v>
      </c>
      <c r="H101" s="11" t="n">
        <v>0</v>
      </c>
    </row>
    <row r="102" customFormat="false" ht="15" hidden="false" customHeight="false" outlineLevel="0" collapsed="false">
      <c r="A102" s="44"/>
      <c r="B102" s="37"/>
      <c r="C102" s="10"/>
      <c r="D102" s="10"/>
      <c r="E102" s="10"/>
      <c r="F102" s="10"/>
      <c r="G102" s="10"/>
      <c r="H102" s="11"/>
    </row>
    <row r="103" customFormat="false" ht="15" hidden="false" customHeight="false" outlineLevel="0" collapsed="false">
      <c r="A103" s="44"/>
      <c r="B103" s="43" t="s">
        <v>65</v>
      </c>
      <c r="C103" s="10" t="n">
        <v>45978097</v>
      </c>
      <c r="D103" s="10" t="n">
        <v>-27627149</v>
      </c>
      <c r="E103" s="10" t="n">
        <v>18350948</v>
      </c>
      <c r="F103" s="10" t="n">
        <v>18350948</v>
      </c>
      <c r="G103" s="10" t="n">
        <v>18084236.5</v>
      </c>
      <c r="H103" s="11" t="n">
        <v>0</v>
      </c>
    </row>
    <row r="104" customFormat="false" ht="15" hidden="false" customHeight="false" outlineLevel="0" collapsed="false">
      <c r="A104" s="44"/>
      <c r="B104" s="37" t="s">
        <v>121</v>
      </c>
      <c r="C104" s="10" t="n">
        <v>45978097</v>
      </c>
      <c r="D104" s="10" t="n">
        <v>-27627149</v>
      </c>
      <c r="E104" s="10" t="n">
        <v>18350948</v>
      </c>
      <c r="F104" s="10" t="n">
        <v>18350948</v>
      </c>
      <c r="G104" s="10" t="n">
        <v>18084236.5</v>
      </c>
      <c r="H104" s="11" t="n">
        <v>0</v>
      </c>
    </row>
    <row r="105" customFormat="false" ht="15" hidden="false" customHeight="false" outlineLevel="0" collapsed="false">
      <c r="A105" s="44"/>
      <c r="B105" s="37"/>
      <c r="C105" s="10"/>
      <c r="D105" s="10"/>
      <c r="E105" s="10"/>
      <c r="F105" s="10"/>
      <c r="G105" s="10"/>
      <c r="H105" s="11"/>
    </row>
    <row r="106" customFormat="false" ht="15" hidden="false" customHeight="false" outlineLevel="0" collapsed="false">
      <c r="A106" s="44"/>
      <c r="B106" s="43" t="s">
        <v>67</v>
      </c>
      <c r="C106" s="10" t="n">
        <v>551042018</v>
      </c>
      <c r="D106" s="10" t="n">
        <v>-23130371.98</v>
      </c>
      <c r="E106" s="10" t="n">
        <v>527911646.02</v>
      </c>
      <c r="F106" s="10" t="n">
        <v>527911646.02</v>
      </c>
      <c r="G106" s="10" t="n">
        <v>518316321.63</v>
      </c>
      <c r="H106" s="11" t="n">
        <v>0</v>
      </c>
    </row>
    <row r="107" customFormat="false" ht="15" hidden="false" customHeight="false" outlineLevel="0" collapsed="false">
      <c r="A107" s="44"/>
      <c r="B107" s="37" t="s">
        <v>122</v>
      </c>
      <c r="C107" s="10" t="n">
        <v>544146440</v>
      </c>
      <c r="D107" s="10" t="n">
        <v>-22910470.98</v>
      </c>
      <c r="E107" s="10" t="n">
        <v>521235969.02</v>
      </c>
      <c r="F107" s="10" t="n">
        <v>521235969.02</v>
      </c>
      <c r="G107" s="10" t="n">
        <v>511640644.63</v>
      </c>
      <c r="H107" s="11" t="n">
        <v>0</v>
      </c>
    </row>
    <row r="108" customFormat="false" ht="15" hidden="false" customHeight="false" outlineLevel="0" collapsed="false">
      <c r="A108" s="44"/>
      <c r="B108" s="37" t="s">
        <v>123</v>
      </c>
      <c r="C108" s="10" t="n">
        <v>6895578</v>
      </c>
      <c r="D108" s="10" t="n">
        <v>-219901</v>
      </c>
      <c r="E108" s="10" t="n">
        <v>6675677</v>
      </c>
      <c r="F108" s="10" t="n">
        <v>6675677</v>
      </c>
      <c r="G108" s="10" t="n">
        <v>6675677</v>
      </c>
      <c r="H108" s="11" t="n">
        <v>0</v>
      </c>
    </row>
    <row r="109" customFormat="false" ht="15" hidden="false" customHeight="false" outlineLevel="0" collapsed="false">
      <c r="A109" s="44"/>
      <c r="B109" s="37"/>
      <c r="C109" s="10"/>
      <c r="D109" s="10"/>
      <c r="E109" s="10"/>
      <c r="F109" s="10"/>
      <c r="G109" s="10"/>
      <c r="H109" s="11"/>
    </row>
    <row r="110" customFormat="false" ht="15" hidden="false" customHeight="false" outlineLevel="0" collapsed="false">
      <c r="A110" s="44"/>
      <c r="B110" s="43" t="s">
        <v>68</v>
      </c>
      <c r="C110" s="10" t="n">
        <v>5128594748</v>
      </c>
      <c r="D110" s="10" t="n">
        <v>166151967.92</v>
      </c>
      <c r="E110" s="10" t="n">
        <v>5294746715.92</v>
      </c>
      <c r="F110" s="10" t="n">
        <v>5267351228.92</v>
      </c>
      <c r="G110" s="10" t="n">
        <v>5108642958.48</v>
      </c>
      <c r="H110" s="11" t="n">
        <v>27395487</v>
      </c>
    </row>
    <row r="111" customFormat="false" ht="15" hidden="false" customHeight="false" outlineLevel="0" collapsed="false">
      <c r="A111" s="44"/>
      <c r="B111" s="37" t="s">
        <v>124</v>
      </c>
      <c r="C111" s="10" t="n">
        <v>4792358089</v>
      </c>
      <c r="D111" s="10" t="n">
        <v>-427309517.96</v>
      </c>
      <c r="E111" s="10" t="n">
        <v>4365048571.04</v>
      </c>
      <c r="F111" s="10" t="n">
        <v>4337653084.04</v>
      </c>
      <c r="G111" s="10" t="n">
        <v>4178944813.6</v>
      </c>
      <c r="H111" s="11" t="n">
        <v>27395487</v>
      </c>
    </row>
    <row r="112" customFormat="false" ht="15" hidden="false" customHeight="false" outlineLevel="0" collapsed="false">
      <c r="A112" s="44"/>
      <c r="B112" s="37" t="s">
        <v>125</v>
      </c>
      <c r="C112" s="10" t="n">
        <v>1500000</v>
      </c>
      <c r="D112" s="10" t="n">
        <v>-1004</v>
      </c>
      <c r="E112" s="10" t="n">
        <v>1498996</v>
      </c>
      <c r="F112" s="10" t="n">
        <v>1498996</v>
      </c>
      <c r="G112" s="10" t="n">
        <v>1498996</v>
      </c>
      <c r="H112" s="11" t="n">
        <v>0</v>
      </c>
    </row>
    <row r="113" customFormat="false" ht="15" hidden="false" customHeight="false" outlineLevel="0" collapsed="false">
      <c r="A113" s="44"/>
      <c r="B113" s="37" t="s">
        <v>126</v>
      </c>
      <c r="C113" s="10" t="n">
        <v>61163052</v>
      </c>
      <c r="D113" s="10" t="n">
        <v>-17343065</v>
      </c>
      <c r="E113" s="10" t="n">
        <v>43819987</v>
      </c>
      <c r="F113" s="10" t="n">
        <v>43819987</v>
      </c>
      <c r="G113" s="10" t="n">
        <v>43819987</v>
      </c>
      <c r="H113" s="11" t="n">
        <v>0</v>
      </c>
    </row>
    <row r="114" customFormat="false" ht="15" hidden="false" customHeight="false" outlineLevel="0" collapsed="false">
      <c r="A114" s="44"/>
      <c r="B114" s="37" t="s">
        <v>127</v>
      </c>
      <c r="C114" s="10" t="n">
        <v>39684066</v>
      </c>
      <c r="D114" s="10" t="n">
        <v>-32369944.38</v>
      </c>
      <c r="E114" s="10" t="n">
        <v>7314121.62</v>
      </c>
      <c r="F114" s="10" t="n">
        <v>7314121.62</v>
      </c>
      <c r="G114" s="10" t="n">
        <v>7314121.62</v>
      </c>
      <c r="H114" s="11" t="n">
        <v>0</v>
      </c>
    </row>
    <row r="115" customFormat="false" ht="15" hidden="false" customHeight="false" outlineLevel="0" collapsed="false">
      <c r="A115" s="44"/>
      <c r="B115" s="37" t="s">
        <v>128</v>
      </c>
      <c r="C115" s="10" t="n">
        <v>34627359</v>
      </c>
      <c r="D115" s="10" t="n">
        <v>-28710508</v>
      </c>
      <c r="E115" s="10" t="n">
        <v>5916851</v>
      </c>
      <c r="F115" s="10" t="n">
        <v>5916851</v>
      </c>
      <c r="G115" s="10" t="n">
        <v>5916851</v>
      </c>
      <c r="H115" s="11" t="n">
        <v>0</v>
      </c>
    </row>
    <row r="116" customFormat="false" ht="15" hidden="false" customHeight="false" outlineLevel="0" collapsed="false">
      <c r="A116" s="44"/>
      <c r="B116" s="37" t="s">
        <v>129</v>
      </c>
      <c r="C116" s="10" t="n">
        <v>2804200</v>
      </c>
      <c r="D116" s="10" t="n">
        <v>0</v>
      </c>
      <c r="E116" s="10" t="n">
        <v>2804200</v>
      </c>
      <c r="F116" s="10" t="n">
        <v>2804200</v>
      </c>
      <c r="G116" s="10" t="n">
        <v>2804200</v>
      </c>
      <c r="H116" s="11" t="n">
        <v>0</v>
      </c>
    </row>
    <row r="117" customFormat="false" ht="15" hidden="false" customHeight="false" outlineLevel="0" collapsed="false">
      <c r="A117" s="44"/>
      <c r="B117" s="37" t="s">
        <v>130</v>
      </c>
      <c r="C117" s="10" t="n">
        <v>196457982</v>
      </c>
      <c r="D117" s="10" t="n">
        <v>671886007.26</v>
      </c>
      <c r="E117" s="10" t="n">
        <v>868343989.26</v>
      </c>
      <c r="F117" s="10" t="n">
        <v>868343989.26</v>
      </c>
      <c r="G117" s="10" t="n">
        <v>868343989.26</v>
      </c>
      <c r="H117" s="11" t="n">
        <v>0</v>
      </c>
    </row>
    <row r="118" customFormat="false" ht="15" hidden="false" customHeight="false" outlineLevel="0" collapsed="false">
      <c r="A118" s="44"/>
      <c r="B118" s="37"/>
      <c r="C118" s="10"/>
      <c r="D118" s="10"/>
      <c r="E118" s="10"/>
      <c r="F118" s="10"/>
      <c r="G118" s="10"/>
      <c r="H118" s="11"/>
    </row>
    <row r="119" customFormat="false" ht="15" hidden="false" customHeight="false" outlineLevel="0" collapsed="false">
      <c r="A119" s="44"/>
      <c r="B119" s="43" t="s">
        <v>70</v>
      </c>
      <c r="C119" s="10" t="n">
        <v>89466647</v>
      </c>
      <c r="D119" s="10" t="n">
        <v>-11137390</v>
      </c>
      <c r="E119" s="10" t="n">
        <v>78329257</v>
      </c>
      <c r="F119" s="10" t="n">
        <v>78329257</v>
      </c>
      <c r="G119" s="10" t="n">
        <v>77868391</v>
      </c>
      <c r="H119" s="11" t="n">
        <v>0</v>
      </c>
    </row>
    <row r="120" customFormat="false" ht="15" hidden="false" customHeight="false" outlineLevel="0" collapsed="false">
      <c r="A120" s="44"/>
      <c r="B120" s="37" t="s">
        <v>131</v>
      </c>
      <c r="C120" s="10" t="n">
        <v>89466647</v>
      </c>
      <c r="D120" s="10" t="n">
        <v>-11137390</v>
      </c>
      <c r="E120" s="10" t="n">
        <v>78329257</v>
      </c>
      <c r="F120" s="10" t="n">
        <v>78329257</v>
      </c>
      <c r="G120" s="10" t="n">
        <v>77868391</v>
      </c>
      <c r="H120" s="11" t="n">
        <v>0</v>
      </c>
    </row>
    <row r="121" customFormat="false" ht="15" hidden="false" customHeight="false" outlineLevel="0" collapsed="false">
      <c r="A121" s="44"/>
      <c r="B121" s="37"/>
      <c r="C121" s="10"/>
      <c r="D121" s="10"/>
      <c r="E121" s="10"/>
      <c r="F121" s="10"/>
      <c r="G121" s="10"/>
      <c r="H121" s="11"/>
    </row>
    <row r="122" customFormat="false" ht="15" hidden="false" customHeight="false" outlineLevel="0" collapsed="false">
      <c r="A122" s="44"/>
      <c r="B122" s="43" t="s">
        <v>73</v>
      </c>
      <c r="C122" s="10" t="n">
        <v>375370565</v>
      </c>
      <c r="D122" s="10" t="n">
        <v>-32509372</v>
      </c>
      <c r="E122" s="10" t="n">
        <v>342861193</v>
      </c>
      <c r="F122" s="10" t="n">
        <v>342861193</v>
      </c>
      <c r="G122" s="10" t="n">
        <v>342520824.5</v>
      </c>
      <c r="H122" s="11" t="n">
        <v>0</v>
      </c>
    </row>
    <row r="123" customFormat="false" ht="15" hidden="false" customHeight="false" outlineLevel="0" collapsed="false">
      <c r="A123" s="44"/>
      <c r="B123" s="37" t="s">
        <v>132</v>
      </c>
      <c r="C123" s="10" t="n">
        <v>43221299</v>
      </c>
      <c r="D123" s="10" t="n">
        <v>-11204980</v>
      </c>
      <c r="E123" s="10" t="n">
        <v>32016319</v>
      </c>
      <c r="F123" s="10" t="n">
        <v>32016319</v>
      </c>
      <c r="G123" s="10" t="n">
        <v>32016319</v>
      </c>
      <c r="H123" s="11" t="n">
        <v>0</v>
      </c>
    </row>
    <row r="124" customFormat="false" ht="15" hidden="false" customHeight="false" outlineLevel="0" collapsed="false">
      <c r="A124" s="44"/>
      <c r="B124" s="37" t="s">
        <v>133</v>
      </c>
      <c r="C124" s="10" t="n">
        <v>332149266</v>
      </c>
      <c r="D124" s="10" t="n">
        <v>-21304392</v>
      </c>
      <c r="E124" s="10" t="n">
        <v>310844874</v>
      </c>
      <c r="F124" s="10" t="n">
        <v>310844874</v>
      </c>
      <c r="G124" s="10" t="n">
        <v>310504505.5</v>
      </c>
      <c r="H124" s="11" t="n">
        <v>0</v>
      </c>
    </row>
    <row r="125" customFormat="false" ht="15" hidden="false" customHeight="false" outlineLevel="0" collapsed="false">
      <c r="A125" s="44"/>
      <c r="B125" s="43"/>
      <c r="C125" s="10"/>
      <c r="D125" s="10"/>
      <c r="E125" s="10"/>
      <c r="F125" s="10"/>
      <c r="G125" s="10"/>
      <c r="H125" s="11"/>
    </row>
    <row r="126" customFormat="false" ht="15" hidden="false" customHeight="false" outlineLevel="0" collapsed="false">
      <c r="A126" s="44"/>
      <c r="B126" s="43" t="s">
        <v>75</v>
      </c>
      <c r="C126" s="10" t="n">
        <v>578269838</v>
      </c>
      <c r="D126" s="10" t="n">
        <v>-363945561.78</v>
      </c>
      <c r="E126" s="10" t="n">
        <v>214324276.22</v>
      </c>
      <c r="F126" s="10" t="n">
        <v>203673139.06</v>
      </c>
      <c r="G126" s="10" t="n">
        <v>198283309.24</v>
      </c>
      <c r="H126" s="11" t="n">
        <v>10651137.16</v>
      </c>
    </row>
    <row r="127" customFormat="false" ht="15" hidden="false" customHeight="false" outlineLevel="0" collapsed="false">
      <c r="A127" s="44"/>
      <c r="B127" s="37" t="s">
        <v>134</v>
      </c>
      <c r="C127" s="10" t="n">
        <v>33601873</v>
      </c>
      <c r="D127" s="10" t="n">
        <v>-3522447</v>
      </c>
      <c r="E127" s="10" t="n">
        <v>30079426</v>
      </c>
      <c r="F127" s="10" t="n">
        <v>30079426</v>
      </c>
      <c r="G127" s="10" t="n">
        <v>30079426</v>
      </c>
      <c r="H127" s="11" t="n">
        <v>0</v>
      </c>
    </row>
    <row r="128" customFormat="false" ht="15" hidden="false" customHeight="false" outlineLevel="0" collapsed="false">
      <c r="A128" s="44"/>
      <c r="B128" s="37" t="s">
        <v>135</v>
      </c>
      <c r="C128" s="10" t="n">
        <v>144119372</v>
      </c>
      <c r="D128" s="10" t="n">
        <v>-95331418.24</v>
      </c>
      <c r="E128" s="10" t="n">
        <v>48787953.76</v>
      </c>
      <c r="F128" s="10" t="n">
        <v>48787953.76</v>
      </c>
      <c r="G128" s="10" t="n">
        <v>43725448</v>
      </c>
      <c r="H128" s="11" t="n">
        <v>0</v>
      </c>
    </row>
    <row r="129" customFormat="false" ht="15" hidden="false" customHeight="false" outlineLevel="0" collapsed="false">
      <c r="A129" s="44"/>
      <c r="B129" s="37" t="s">
        <v>136</v>
      </c>
      <c r="C129" s="10" t="n">
        <v>40688788</v>
      </c>
      <c r="D129" s="10" t="n">
        <v>-30354084</v>
      </c>
      <c r="E129" s="10" t="n">
        <v>10334704</v>
      </c>
      <c r="F129" s="10" t="n">
        <v>10334704</v>
      </c>
      <c r="G129" s="10" t="n">
        <v>10334704</v>
      </c>
      <c r="H129" s="11" t="n">
        <v>0</v>
      </c>
    </row>
    <row r="130" customFormat="false" ht="15" hidden="false" customHeight="false" outlineLevel="0" collapsed="false">
      <c r="A130" s="44"/>
      <c r="B130" s="37" t="s">
        <v>137</v>
      </c>
      <c r="C130" s="10" t="n">
        <v>23664610</v>
      </c>
      <c r="D130" s="10" t="n">
        <v>-13064926.73</v>
      </c>
      <c r="E130" s="10" t="n">
        <v>10599683.27</v>
      </c>
      <c r="F130" s="10" t="n">
        <v>10599683.27</v>
      </c>
      <c r="G130" s="10" t="n">
        <v>10599683.27</v>
      </c>
      <c r="H130" s="11" t="n">
        <v>0</v>
      </c>
    </row>
    <row r="131" customFormat="false" ht="15" hidden="false" customHeight="false" outlineLevel="0" collapsed="false">
      <c r="A131" s="44"/>
      <c r="B131" s="37" t="s">
        <v>138</v>
      </c>
      <c r="C131" s="10" t="n">
        <v>25459620</v>
      </c>
      <c r="D131" s="10" t="n">
        <v>-16244808</v>
      </c>
      <c r="E131" s="10" t="n">
        <v>9214812</v>
      </c>
      <c r="F131" s="10" t="n">
        <v>9214812</v>
      </c>
      <c r="G131" s="10" t="n">
        <v>9214812</v>
      </c>
      <c r="H131" s="11" t="n">
        <v>0</v>
      </c>
    </row>
    <row r="132" customFormat="false" ht="15" hidden="false" customHeight="false" outlineLevel="0" collapsed="false">
      <c r="A132" s="44"/>
      <c r="B132" s="37" t="s">
        <v>139</v>
      </c>
      <c r="C132" s="10" t="n">
        <v>27924922</v>
      </c>
      <c r="D132" s="10" t="n">
        <v>-21156044</v>
      </c>
      <c r="E132" s="10" t="n">
        <v>6768878</v>
      </c>
      <c r="F132" s="10" t="n">
        <v>6768878</v>
      </c>
      <c r="G132" s="10" t="n">
        <v>6768878</v>
      </c>
      <c r="H132" s="11" t="n">
        <v>0</v>
      </c>
    </row>
    <row r="133" customFormat="false" ht="15" hidden="false" customHeight="false" outlineLevel="0" collapsed="false">
      <c r="A133" s="44"/>
      <c r="B133" s="37" t="s">
        <v>140</v>
      </c>
      <c r="C133" s="10" t="n">
        <v>38029307</v>
      </c>
      <c r="D133" s="10" t="n">
        <v>-31536701</v>
      </c>
      <c r="E133" s="10" t="n">
        <v>6492606</v>
      </c>
      <c r="F133" s="10" t="n">
        <v>6492606</v>
      </c>
      <c r="G133" s="10" t="n">
        <v>6492606</v>
      </c>
      <c r="H133" s="11" t="n">
        <v>0</v>
      </c>
    </row>
    <row r="134" customFormat="false" ht="15" hidden="false" customHeight="false" outlineLevel="0" collapsed="false">
      <c r="A134" s="44"/>
      <c r="B134" s="37" t="s">
        <v>141</v>
      </c>
      <c r="C134" s="10" t="n">
        <v>36681112</v>
      </c>
      <c r="D134" s="10" t="n">
        <v>-26095385.75</v>
      </c>
      <c r="E134" s="10" t="n">
        <v>10585726.25</v>
      </c>
      <c r="F134" s="10" t="n">
        <v>10585726.25</v>
      </c>
      <c r="G134" s="10" t="n">
        <v>10585726.25</v>
      </c>
      <c r="H134" s="11" t="n">
        <v>0</v>
      </c>
    </row>
    <row r="135" customFormat="false" ht="15" hidden="false" customHeight="false" outlineLevel="0" collapsed="false">
      <c r="A135" s="44"/>
      <c r="B135" s="37" t="s">
        <v>142</v>
      </c>
      <c r="C135" s="10" t="n">
        <v>41254617</v>
      </c>
      <c r="D135" s="10" t="n">
        <v>-25418340.26</v>
      </c>
      <c r="E135" s="10" t="n">
        <v>15836276.74</v>
      </c>
      <c r="F135" s="10" t="n">
        <v>15836276.74</v>
      </c>
      <c r="G135" s="10" t="n">
        <v>15836276.74</v>
      </c>
      <c r="H135" s="11" t="n">
        <v>0</v>
      </c>
    </row>
    <row r="136" customFormat="false" ht="15" hidden="false" customHeight="false" outlineLevel="0" collapsed="false">
      <c r="A136" s="44"/>
      <c r="B136" s="37" t="s">
        <v>143</v>
      </c>
      <c r="C136" s="10" t="n">
        <v>65912908</v>
      </c>
      <c r="D136" s="10" t="n">
        <v>-27682908.14</v>
      </c>
      <c r="E136" s="10" t="n">
        <v>38229999.86</v>
      </c>
      <c r="F136" s="10" t="n">
        <v>27578862.7</v>
      </c>
      <c r="G136" s="10" t="n">
        <v>27578862.7</v>
      </c>
      <c r="H136" s="11" t="n">
        <v>10651137.16</v>
      </c>
    </row>
    <row r="137" customFormat="false" ht="15" hidden="false" customHeight="false" outlineLevel="0" collapsed="false">
      <c r="A137" s="44"/>
      <c r="B137" s="37" t="s">
        <v>144</v>
      </c>
      <c r="C137" s="10" t="n">
        <v>38152274</v>
      </c>
      <c r="D137" s="10" t="n">
        <v>-27268166</v>
      </c>
      <c r="E137" s="10" t="n">
        <v>10884108</v>
      </c>
      <c r="F137" s="10" t="n">
        <v>10884108</v>
      </c>
      <c r="G137" s="10" t="n">
        <v>10884108</v>
      </c>
      <c r="H137" s="11" t="n">
        <v>0</v>
      </c>
    </row>
    <row r="138" customFormat="false" ht="15" hidden="false" customHeight="false" outlineLevel="0" collapsed="false">
      <c r="A138" s="44"/>
      <c r="B138" s="37" t="s">
        <v>145</v>
      </c>
      <c r="C138" s="10" t="n">
        <v>53733051</v>
      </c>
      <c r="D138" s="10" t="n">
        <v>-45305232</v>
      </c>
      <c r="E138" s="10" t="n">
        <v>8427819</v>
      </c>
      <c r="F138" s="10" t="n">
        <v>8427819</v>
      </c>
      <c r="G138" s="10" t="n">
        <v>8427819</v>
      </c>
      <c r="H138" s="11" t="n">
        <v>0</v>
      </c>
    </row>
    <row r="139" customFormat="false" ht="15" hidden="false" customHeight="false" outlineLevel="0" collapsed="false">
      <c r="A139" s="44"/>
      <c r="B139" s="37" t="s">
        <v>146</v>
      </c>
      <c r="C139" s="10" t="n">
        <v>9047384</v>
      </c>
      <c r="D139" s="10" t="n">
        <v>-965100.66</v>
      </c>
      <c r="E139" s="10" t="n">
        <v>8082283.34</v>
      </c>
      <c r="F139" s="10" t="n">
        <v>8082283.34</v>
      </c>
      <c r="G139" s="10" t="n">
        <v>7754959.28</v>
      </c>
      <c r="H139" s="11" t="n">
        <v>0</v>
      </c>
    </row>
    <row r="140" customFormat="false" ht="15" hidden="false" customHeight="false" outlineLevel="0" collapsed="false">
      <c r="A140" s="50"/>
      <c r="B140" s="37"/>
      <c r="C140" s="10"/>
      <c r="D140" s="10"/>
      <c r="E140" s="10"/>
      <c r="F140" s="10"/>
      <c r="G140" s="10"/>
      <c r="H140" s="11"/>
    </row>
    <row r="141" customFormat="false" ht="15" hidden="false" customHeight="false" outlineLevel="0" collapsed="false">
      <c r="A141" s="43" t="s">
        <v>147</v>
      </c>
      <c r="C141" s="10" t="n">
        <v>0</v>
      </c>
      <c r="D141" s="10" t="n">
        <v>10999999.86</v>
      </c>
      <c r="E141" s="10" t="n">
        <v>10999999.86</v>
      </c>
      <c r="F141" s="10" t="n">
        <v>10999999.86</v>
      </c>
      <c r="G141" s="10" t="n">
        <v>10999999.86</v>
      </c>
      <c r="H141" s="11" t="n">
        <v>0</v>
      </c>
    </row>
    <row r="142" customFormat="false" ht="15" hidden="false" customHeight="false" outlineLevel="0" collapsed="false">
      <c r="A142" s="44"/>
      <c r="B142" s="37" t="s">
        <v>148</v>
      </c>
      <c r="C142" s="10" t="n">
        <v>0</v>
      </c>
      <c r="D142" s="10" t="n">
        <v>1008519.6</v>
      </c>
      <c r="E142" s="10" t="n">
        <v>1008519.6</v>
      </c>
      <c r="F142" s="10" t="n">
        <v>1008519.6</v>
      </c>
      <c r="G142" s="10" t="n">
        <v>1008519.6</v>
      </c>
      <c r="H142" s="11" t="n">
        <v>0</v>
      </c>
    </row>
    <row r="143" customFormat="false" ht="15" hidden="false" customHeight="false" outlineLevel="0" collapsed="false">
      <c r="A143" s="44"/>
      <c r="B143" s="37" t="s">
        <v>149</v>
      </c>
      <c r="C143" s="10" t="n">
        <v>0</v>
      </c>
      <c r="D143" s="10" t="n">
        <v>6948354.17</v>
      </c>
      <c r="E143" s="10" t="n">
        <v>6948354.17</v>
      </c>
      <c r="F143" s="10" t="n">
        <v>6948354.17</v>
      </c>
      <c r="G143" s="10" t="n">
        <v>6948354.17</v>
      </c>
      <c r="H143" s="11" t="n">
        <v>0</v>
      </c>
    </row>
    <row r="144" customFormat="false" ht="15" hidden="false" customHeight="false" outlineLevel="0" collapsed="false">
      <c r="A144" s="44"/>
      <c r="B144" s="37" t="s">
        <v>150</v>
      </c>
      <c r="C144" s="10" t="n">
        <v>0</v>
      </c>
      <c r="D144" s="10" t="n">
        <v>798496.85</v>
      </c>
      <c r="E144" s="10" t="n">
        <v>798496.85</v>
      </c>
      <c r="F144" s="10" t="n">
        <v>798496.85</v>
      </c>
      <c r="G144" s="10" t="n">
        <v>798496.85</v>
      </c>
      <c r="H144" s="11" t="n">
        <v>0</v>
      </c>
    </row>
    <row r="145" customFormat="false" ht="15" hidden="false" customHeight="false" outlineLevel="0" collapsed="false">
      <c r="B145" s="37" t="s">
        <v>151</v>
      </c>
      <c r="C145" s="10" t="n">
        <v>0</v>
      </c>
      <c r="D145" s="10" t="n">
        <v>1479845.89</v>
      </c>
      <c r="E145" s="10" t="n">
        <v>1479845.89</v>
      </c>
      <c r="F145" s="10" t="n">
        <v>1479845.89</v>
      </c>
      <c r="G145" s="10" t="n">
        <v>1479845.89</v>
      </c>
      <c r="H145" s="11" t="n">
        <v>0</v>
      </c>
    </row>
    <row r="146" customFormat="false" ht="15" hidden="false" customHeight="false" outlineLevel="0" collapsed="false">
      <c r="A146" s="44"/>
      <c r="B146" s="37" t="s">
        <v>152</v>
      </c>
      <c r="C146" s="10" t="n">
        <v>0</v>
      </c>
      <c r="D146" s="10" t="n">
        <v>764783.35</v>
      </c>
      <c r="E146" s="10" t="n">
        <v>764783.35</v>
      </c>
      <c r="F146" s="10" t="n">
        <v>764783.35</v>
      </c>
      <c r="G146" s="10" t="n">
        <v>764783.35</v>
      </c>
      <c r="H146" s="11" t="n">
        <v>0</v>
      </c>
    </row>
    <row r="147" customFormat="false" ht="15" hidden="false" customHeight="false" outlineLevel="0" collapsed="false">
      <c r="A147" s="50"/>
      <c r="B147" s="37"/>
      <c r="C147" s="10"/>
      <c r="D147" s="10"/>
      <c r="E147" s="10"/>
      <c r="F147" s="10"/>
      <c r="G147" s="10"/>
      <c r="H147" s="11"/>
    </row>
    <row r="148" customFormat="false" ht="15" hidden="false" customHeight="false" outlineLevel="0" collapsed="false">
      <c r="A148" s="43" t="s">
        <v>74</v>
      </c>
      <c r="C148" s="10" t="n">
        <v>1590719874</v>
      </c>
      <c r="D148" s="10" t="n">
        <v>-1590719874</v>
      </c>
      <c r="E148" s="10" t="n">
        <v>0</v>
      </c>
      <c r="F148" s="10" t="n">
        <v>0</v>
      </c>
      <c r="G148" s="10" t="n">
        <v>0</v>
      </c>
      <c r="H148" s="11" t="n">
        <v>0</v>
      </c>
    </row>
    <row r="149" customFormat="false" ht="15" hidden="false" customHeight="false" outlineLevel="0" collapsed="false">
      <c r="A149" s="44"/>
      <c r="B149" s="37" t="s">
        <v>153</v>
      </c>
      <c r="C149" s="10" t="n">
        <v>1590719874</v>
      </c>
      <c r="D149" s="10" t="n">
        <v>-1590719874</v>
      </c>
      <c r="E149" s="10" t="n">
        <v>0</v>
      </c>
      <c r="F149" s="10" t="n">
        <v>0</v>
      </c>
      <c r="G149" s="10" t="n">
        <v>0</v>
      </c>
      <c r="H149" s="11" t="n">
        <v>0</v>
      </c>
    </row>
    <row r="150" customFormat="false" ht="15" hidden="false" customHeight="false" outlineLevel="0" collapsed="false">
      <c r="A150" s="44"/>
      <c r="B150" s="37"/>
      <c r="C150" s="10"/>
      <c r="D150" s="10"/>
      <c r="E150" s="10"/>
      <c r="F150" s="10"/>
      <c r="G150" s="10"/>
      <c r="H150" s="11"/>
    </row>
    <row r="151" customFormat="false" ht="15" hidden="false" customHeight="false" outlineLevel="0" collapsed="false">
      <c r="A151" s="36" t="s">
        <v>154</v>
      </c>
      <c r="B151" s="37"/>
      <c r="C151" s="10"/>
      <c r="D151" s="10"/>
      <c r="E151" s="10"/>
      <c r="F151" s="10"/>
      <c r="G151" s="10"/>
      <c r="H151" s="11"/>
    </row>
    <row r="152" customFormat="false" ht="15" hidden="false" customHeight="false" outlineLevel="0" collapsed="false">
      <c r="A152" s="44"/>
      <c r="B152" s="37"/>
      <c r="C152" s="10"/>
      <c r="D152" s="10"/>
      <c r="E152" s="10"/>
      <c r="F152" s="10"/>
      <c r="G152" s="10"/>
      <c r="H152" s="11"/>
    </row>
    <row r="153" customFormat="false" ht="15" hidden="false" customHeight="false" outlineLevel="0" collapsed="false">
      <c r="A153" s="44"/>
      <c r="B153" s="43" t="s">
        <v>57</v>
      </c>
      <c r="C153" s="10" t="n">
        <v>34800168</v>
      </c>
      <c r="D153" s="10" t="n">
        <v>-14099817</v>
      </c>
      <c r="E153" s="10" t="n">
        <v>20700351</v>
      </c>
      <c r="F153" s="10" t="n">
        <v>20700351</v>
      </c>
      <c r="G153" s="10" t="n">
        <v>19917351</v>
      </c>
      <c r="H153" s="11" t="n">
        <v>0</v>
      </c>
    </row>
    <row r="154" customFormat="false" ht="15" hidden="false" customHeight="false" outlineLevel="0" collapsed="false">
      <c r="A154" s="44"/>
      <c r="B154" s="37" t="s">
        <v>155</v>
      </c>
      <c r="C154" s="10" t="n">
        <v>34800168</v>
      </c>
      <c r="D154" s="10" t="n">
        <v>-14099817</v>
      </c>
      <c r="E154" s="10" t="n">
        <v>20700351</v>
      </c>
      <c r="F154" s="10" t="n">
        <v>20700351</v>
      </c>
      <c r="G154" s="10" t="n">
        <v>19917351</v>
      </c>
      <c r="H154" s="11" t="n">
        <v>0</v>
      </c>
    </row>
    <row r="155" customFormat="false" ht="15" hidden="false" customHeight="false" outlineLevel="0" collapsed="false">
      <c r="A155" s="44"/>
      <c r="B155" s="37"/>
      <c r="C155" s="10"/>
      <c r="D155" s="10"/>
      <c r="E155" s="10"/>
      <c r="F155" s="10"/>
      <c r="G155" s="10"/>
      <c r="H155" s="11"/>
    </row>
    <row r="156" customFormat="false" ht="15" hidden="false" customHeight="false" outlineLevel="0" collapsed="false">
      <c r="A156" s="44"/>
      <c r="B156" s="43" t="s">
        <v>58</v>
      </c>
      <c r="C156" s="10" t="n">
        <v>23254000</v>
      </c>
      <c r="D156" s="10" t="n">
        <v>-23254000</v>
      </c>
      <c r="E156" s="10" t="n">
        <v>0</v>
      </c>
      <c r="F156" s="10" t="n">
        <v>0</v>
      </c>
      <c r="G156" s="10" t="n">
        <v>0</v>
      </c>
      <c r="H156" s="11" t="n">
        <v>0</v>
      </c>
    </row>
    <row r="157" customFormat="false" ht="15" hidden="false" customHeight="false" outlineLevel="0" collapsed="false">
      <c r="A157" s="44"/>
      <c r="B157" s="37" t="s">
        <v>156</v>
      </c>
      <c r="C157" s="10" t="n">
        <v>1800000</v>
      </c>
      <c r="D157" s="10" t="n">
        <v>-1800000</v>
      </c>
      <c r="E157" s="10" t="n">
        <v>0</v>
      </c>
      <c r="F157" s="10" t="n">
        <v>0</v>
      </c>
      <c r="G157" s="10" t="n">
        <v>0</v>
      </c>
      <c r="H157" s="11" t="n">
        <v>0</v>
      </c>
    </row>
    <row r="158" customFormat="false" ht="15" hidden="false" customHeight="false" outlineLevel="0" collapsed="false">
      <c r="A158" s="44"/>
      <c r="B158" s="37" t="s">
        <v>157</v>
      </c>
      <c r="C158" s="10" t="n">
        <v>21454000</v>
      </c>
      <c r="D158" s="10" t="n">
        <v>-21454000</v>
      </c>
      <c r="E158" s="10" t="n">
        <v>0</v>
      </c>
      <c r="F158" s="10" t="n">
        <v>0</v>
      </c>
      <c r="G158" s="10" t="n">
        <v>0</v>
      </c>
      <c r="H158" s="11" t="n">
        <v>0</v>
      </c>
      <c r="I158" s="51"/>
    </row>
    <row r="159" customFormat="false" ht="1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4"/>
    </row>
    <row r="162" customFormat="false" ht="15" hidden="false" customHeight="false" outlineLevel="0" collapsed="false">
      <c r="A162" s="0" t="s">
        <v>43</v>
      </c>
    </row>
  </sheetData>
  <mergeCells count="7">
    <mergeCell ref="A1:H1"/>
    <mergeCell ref="A2:H2"/>
    <mergeCell ref="A3:H3"/>
    <mergeCell ref="A4:H4"/>
    <mergeCell ref="A5:H5"/>
    <mergeCell ref="A6:H6"/>
    <mergeCell ref="A8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5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5.5" hidden="false" customHeight="false" outlineLevel="0" collapsed="false">
      <c r="A8" s="3" t="s">
        <v>46</v>
      </c>
      <c r="B8" s="4" t="s">
        <v>47</v>
      </c>
      <c r="C8" s="4" t="s">
        <v>48</v>
      </c>
      <c r="D8" s="4" t="s">
        <v>8</v>
      </c>
      <c r="E8" s="4" t="s">
        <v>9</v>
      </c>
      <c r="F8" s="4" t="s">
        <v>49</v>
      </c>
      <c r="G8" s="5" t="s">
        <v>50</v>
      </c>
    </row>
    <row r="9" customFormat="false" ht="15" hidden="false" customHeight="false" outlineLevel="0" collapsed="false">
      <c r="A9" s="6"/>
      <c r="B9" s="7" t="n">
        <v>1</v>
      </c>
      <c r="C9" s="7" t="n">
        <v>2</v>
      </c>
      <c r="D9" s="7" t="s">
        <v>12</v>
      </c>
      <c r="E9" s="7" t="n">
        <v>4</v>
      </c>
      <c r="F9" s="7" t="n">
        <v>5</v>
      </c>
      <c r="G9" s="8" t="s">
        <v>51</v>
      </c>
    </row>
    <row r="10" customFormat="false" ht="15" hidden="false" customHeight="false" outlineLevel="0" collapsed="false">
      <c r="A10" s="9" t="s">
        <v>159</v>
      </c>
      <c r="B10" s="10" t="n">
        <v>29935649232</v>
      </c>
      <c r="C10" s="10" t="n">
        <v>19629822.58</v>
      </c>
      <c r="D10" s="10" t="n">
        <v>29955279054.58</v>
      </c>
      <c r="E10" s="10" t="n">
        <v>28737261112.7</v>
      </c>
      <c r="F10" s="10" t="n">
        <v>28131756996.4</v>
      </c>
      <c r="G10" s="11" t="n">
        <v>1218017941.88</v>
      </c>
    </row>
    <row r="11" customFormat="false" ht="15" hidden="false" customHeight="false" outlineLevel="0" collapsed="false">
      <c r="A11" s="9" t="s">
        <v>160</v>
      </c>
      <c r="B11" s="10" t="n">
        <v>2974616496</v>
      </c>
      <c r="C11" s="10" t="n">
        <v>-892116574.83</v>
      </c>
      <c r="D11" s="10" t="n">
        <v>2082499921.17</v>
      </c>
      <c r="E11" s="10" t="n">
        <v>2052066552.45</v>
      </c>
      <c r="F11" s="10" t="n">
        <v>2006633836.97</v>
      </c>
      <c r="G11" s="11" t="n">
        <v>30433368.72</v>
      </c>
    </row>
    <row r="12" customFormat="false" ht="15" hidden="false" customHeight="false" outlineLevel="0" collapsed="false">
      <c r="A12" s="9" t="s">
        <v>161</v>
      </c>
      <c r="B12" s="10" t="n">
        <v>447233979</v>
      </c>
      <c r="C12" s="10" t="n">
        <v>274273955.31</v>
      </c>
      <c r="D12" s="10" t="n">
        <v>721507934.31</v>
      </c>
      <c r="E12" s="10" t="n">
        <v>705545571</v>
      </c>
      <c r="F12" s="10" t="n">
        <v>694490113.94</v>
      </c>
      <c r="G12" s="11" t="n">
        <v>15962363.31</v>
      </c>
    </row>
    <row r="13" customFormat="false" ht="15" hidden="false" customHeight="false" outlineLevel="0" collapsed="false">
      <c r="A13" s="9" t="s">
        <v>162</v>
      </c>
      <c r="B13" s="10" t="n">
        <v>1249119026</v>
      </c>
      <c r="C13" s="10" t="n">
        <v>-511581694.57</v>
      </c>
      <c r="D13" s="10" t="n">
        <v>737537331.43</v>
      </c>
      <c r="E13" s="10" t="n">
        <v>735006896.61</v>
      </c>
      <c r="F13" s="10" t="n">
        <v>716777780.44</v>
      </c>
      <c r="G13" s="11" t="n">
        <v>2530434.82</v>
      </c>
    </row>
    <row r="14" customFormat="false" ht="15" hidden="false" customHeight="false" outlineLevel="0" collapsed="false">
      <c r="A14" s="9" t="s">
        <v>163</v>
      </c>
      <c r="B14" s="10" t="n">
        <v>6206574142</v>
      </c>
      <c r="C14" s="10" t="n">
        <v>273250558.45</v>
      </c>
      <c r="D14" s="10" t="n">
        <v>6479824700.45</v>
      </c>
      <c r="E14" s="10" t="n">
        <v>6474793081.24</v>
      </c>
      <c r="F14" s="10" t="n">
        <v>6474729397.24</v>
      </c>
      <c r="G14" s="11" t="n">
        <v>5031619.21</v>
      </c>
    </row>
    <row r="15" customFormat="false" ht="15" hidden="false" customHeight="false" outlineLevel="0" collapsed="false">
      <c r="A15" s="12" t="s">
        <v>164</v>
      </c>
      <c r="B15" s="13" t="n">
        <v>40813192875</v>
      </c>
      <c r="C15" s="13" t="n">
        <v>-836543933.06</v>
      </c>
      <c r="D15" s="13" t="n">
        <v>39976648941.94</v>
      </c>
      <c r="E15" s="13" t="n">
        <v>38704673214</v>
      </c>
      <c r="F15" s="13" t="n">
        <v>38024388124.99</v>
      </c>
      <c r="G15" s="21" t="n">
        <v>1271975727.94</v>
      </c>
      <c r="H15" s="15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5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5" hidden="false" customHeight="false" outlineLevel="0" collapsed="false">
      <c r="A18" s="0" t="s">
        <v>4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4" min="3" style="0" width="16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5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5.5" hidden="false" customHeight="false" outlineLevel="0" collapsed="false">
      <c r="A8" s="3" t="s">
        <v>46</v>
      </c>
      <c r="B8" s="4" t="s">
        <v>47</v>
      </c>
      <c r="C8" s="4" t="s">
        <v>48</v>
      </c>
      <c r="D8" s="4" t="s">
        <v>8</v>
      </c>
      <c r="E8" s="4" t="s">
        <v>9</v>
      </c>
      <c r="F8" s="4" t="s">
        <v>49</v>
      </c>
      <c r="G8" s="5" t="s">
        <v>50</v>
      </c>
    </row>
    <row r="9" customFormat="false" ht="15" hidden="false" customHeight="false" outlineLevel="0" collapsed="false">
      <c r="A9" s="6"/>
      <c r="B9" s="7" t="n">
        <v>1</v>
      </c>
      <c r="C9" s="7" t="n">
        <v>2</v>
      </c>
      <c r="D9" s="7" t="s">
        <v>12</v>
      </c>
      <c r="E9" s="7" t="n">
        <v>4</v>
      </c>
      <c r="F9" s="7" t="n">
        <v>5</v>
      </c>
      <c r="G9" s="8" t="s">
        <v>51</v>
      </c>
    </row>
    <row r="10" customFormat="false" ht="15" hidden="false" customHeight="false" outlineLevel="0" collapsed="false">
      <c r="A10" s="12" t="s">
        <v>165</v>
      </c>
      <c r="B10" s="13" t="n">
        <v>11568137099</v>
      </c>
      <c r="C10" s="13" t="n">
        <v>124092824.64</v>
      </c>
      <c r="D10" s="13" t="n">
        <v>11692229923.64</v>
      </c>
      <c r="E10" s="13" t="n">
        <v>10714977512.92</v>
      </c>
      <c r="F10" s="13" t="n">
        <v>10704164385.34</v>
      </c>
      <c r="G10" s="21" t="n">
        <v>977252410.72</v>
      </c>
      <c r="H10" s="15"/>
    </row>
    <row r="11" customFormat="false" ht="15" hidden="false" customHeight="false" outlineLevel="0" collapsed="false">
      <c r="A11" s="9" t="s">
        <v>166</v>
      </c>
      <c r="B11" s="10" t="n">
        <v>6388493486</v>
      </c>
      <c r="C11" s="10" t="n">
        <v>-368034376.11</v>
      </c>
      <c r="D11" s="10" t="n">
        <v>6020459109.89</v>
      </c>
      <c r="E11" s="10" t="n">
        <v>5829591529.89</v>
      </c>
      <c r="F11" s="10" t="n">
        <v>5829591529.89</v>
      </c>
      <c r="G11" s="11" t="n">
        <v>190867580</v>
      </c>
    </row>
    <row r="12" customFormat="false" ht="15" hidden="false" customHeight="false" outlineLevel="0" collapsed="false">
      <c r="A12" s="9" t="s">
        <v>167</v>
      </c>
      <c r="B12" s="10" t="n">
        <v>618112006</v>
      </c>
      <c r="C12" s="10" t="n">
        <v>338996154.32</v>
      </c>
      <c r="D12" s="10" t="n">
        <v>957108160.32</v>
      </c>
      <c r="E12" s="10" t="n">
        <v>832986101.52</v>
      </c>
      <c r="F12" s="10" t="n">
        <v>832854689.55</v>
      </c>
      <c r="G12" s="11" t="n">
        <v>124122058.8</v>
      </c>
    </row>
    <row r="13" customFormat="false" ht="15" hidden="false" customHeight="false" outlineLevel="0" collapsed="false">
      <c r="A13" s="9" t="s">
        <v>168</v>
      </c>
      <c r="B13" s="10" t="n">
        <v>1973040520</v>
      </c>
      <c r="C13" s="10" t="n">
        <v>-212963446.63</v>
      </c>
      <c r="D13" s="10" t="n">
        <v>1760077073.37</v>
      </c>
      <c r="E13" s="10" t="n">
        <v>1494157511.95</v>
      </c>
      <c r="F13" s="10" t="n">
        <v>1494099743.73</v>
      </c>
      <c r="G13" s="11" t="n">
        <v>265919561.42</v>
      </c>
    </row>
    <row r="14" customFormat="false" ht="15" hidden="false" customHeight="false" outlineLevel="0" collapsed="false">
      <c r="A14" s="9" t="s">
        <v>169</v>
      </c>
      <c r="B14" s="10" t="n">
        <v>918611489</v>
      </c>
      <c r="C14" s="10" t="n">
        <v>317255667.62</v>
      </c>
      <c r="D14" s="10" t="n">
        <v>1235867156.62</v>
      </c>
      <c r="E14" s="10" t="n">
        <v>1024899208.64</v>
      </c>
      <c r="F14" s="10" t="n">
        <v>1024899208.64</v>
      </c>
      <c r="G14" s="11" t="n">
        <v>210967947.98</v>
      </c>
    </row>
    <row r="15" customFormat="false" ht="15" hidden="false" customHeight="false" outlineLevel="0" collapsed="false">
      <c r="A15" s="9" t="s">
        <v>170</v>
      </c>
      <c r="B15" s="10" t="n">
        <v>685094448</v>
      </c>
      <c r="C15" s="10" t="n">
        <v>184638142.07</v>
      </c>
      <c r="D15" s="10" t="n">
        <v>869732590.07</v>
      </c>
      <c r="E15" s="10" t="n">
        <v>749160226.28</v>
      </c>
      <c r="F15" s="10" t="n">
        <v>738536278.89</v>
      </c>
      <c r="G15" s="11" t="n">
        <v>120572363.79</v>
      </c>
    </row>
    <row r="16" customFormat="false" ht="15" hidden="false" customHeight="false" outlineLevel="0" collapsed="false">
      <c r="A16" s="9" t="s">
        <v>171</v>
      </c>
      <c r="B16" s="10" t="n">
        <v>110593368</v>
      </c>
      <c r="C16" s="10" t="n">
        <v>-110593368</v>
      </c>
      <c r="D16" s="10" t="n">
        <v>0</v>
      </c>
      <c r="E16" s="10" t="n">
        <v>0</v>
      </c>
      <c r="F16" s="10" t="n">
        <v>0</v>
      </c>
      <c r="G16" s="11" t="n">
        <v>0</v>
      </c>
    </row>
    <row r="17" customFormat="false" ht="15" hidden="false" customHeight="false" outlineLevel="0" collapsed="false">
      <c r="A17" s="9" t="s">
        <v>172</v>
      </c>
      <c r="B17" s="10" t="n">
        <v>874191782</v>
      </c>
      <c r="C17" s="10" t="n">
        <v>-25205948.63</v>
      </c>
      <c r="D17" s="10" t="n">
        <v>848985833.37</v>
      </c>
      <c r="E17" s="10" t="n">
        <v>784182934.64</v>
      </c>
      <c r="F17" s="10" t="n">
        <v>784182934.64</v>
      </c>
      <c r="G17" s="11" t="n">
        <v>64802898.73</v>
      </c>
    </row>
    <row r="18" customFormat="false" ht="15" hidden="false" customHeight="false" outlineLevel="0" collapsed="false">
      <c r="A18" s="12" t="s">
        <v>173</v>
      </c>
      <c r="B18" s="13" t="n">
        <v>846504508</v>
      </c>
      <c r="C18" s="13" t="n">
        <v>303117573.06</v>
      </c>
      <c r="D18" s="13" t="n">
        <v>1149622081.06</v>
      </c>
      <c r="E18" s="13" t="n">
        <v>1139484789.68</v>
      </c>
      <c r="F18" s="13" t="n">
        <v>1053856653.11</v>
      </c>
      <c r="G18" s="21" t="n">
        <v>10137291.38</v>
      </c>
      <c r="H18" s="15"/>
    </row>
    <row r="19" customFormat="false" ht="26.25" hidden="false" customHeight="false" outlineLevel="0" collapsed="false">
      <c r="A19" s="9" t="s">
        <v>174</v>
      </c>
      <c r="B19" s="10" t="n">
        <v>192713670</v>
      </c>
      <c r="C19" s="10" t="n">
        <v>106720651.01</v>
      </c>
      <c r="D19" s="10" t="n">
        <v>299434321.01</v>
      </c>
      <c r="E19" s="10" t="n">
        <v>296677483.21</v>
      </c>
      <c r="F19" s="10" t="n">
        <v>283173229.16</v>
      </c>
      <c r="G19" s="11" t="n">
        <v>2756837.8</v>
      </c>
    </row>
    <row r="20" customFormat="false" ht="15" hidden="false" customHeight="false" outlineLevel="0" collapsed="false">
      <c r="A20" s="9" t="s">
        <v>175</v>
      </c>
      <c r="B20" s="10" t="n">
        <v>135884709</v>
      </c>
      <c r="C20" s="10" t="n">
        <v>74315423.31</v>
      </c>
      <c r="D20" s="10" t="n">
        <v>210200132.31</v>
      </c>
      <c r="E20" s="10" t="n">
        <v>210196438.43</v>
      </c>
      <c r="F20" s="10" t="n">
        <v>202703966.76</v>
      </c>
      <c r="G20" s="11" t="n">
        <v>3693.88</v>
      </c>
    </row>
    <row r="21" customFormat="false" ht="15" hidden="false" customHeight="false" outlineLevel="0" collapsed="false">
      <c r="A21" s="9" t="s">
        <v>176</v>
      </c>
      <c r="B21" s="10" t="n">
        <v>24000</v>
      </c>
      <c r="C21" s="10" t="n">
        <v>-19411</v>
      </c>
      <c r="D21" s="10" t="n">
        <v>4589</v>
      </c>
      <c r="E21" s="10" t="n">
        <v>4587.45</v>
      </c>
      <c r="F21" s="10" t="n">
        <v>4587.45</v>
      </c>
      <c r="G21" s="11" t="n">
        <v>1.55</v>
      </c>
    </row>
    <row r="22" customFormat="false" ht="15" hidden="false" customHeight="false" outlineLevel="0" collapsed="false">
      <c r="A22" s="9" t="s">
        <v>177</v>
      </c>
      <c r="B22" s="10" t="n">
        <v>28767207</v>
      </c>
      <c r="C22" s="10" t="n">
        <v>8207125.16</v>
      </c>
      <c r="D22" s="10" t="n">
        <v>36974332.16</v>
      </c>
      <c r="E22" s="10" t="n">
        <v>29686836.47</v>
      </c>
      <c r="F22" s="10" t="n">
        <v>27651713.6</v>
      </c>
      <c r="G22" s="11" t="n">
        <v>7287495.69</v>
      </c>
    </row>
    <row r="23" customFormat="false" ht="15" hidden="false" customHeight="false" outlineLevel="0" collapsed="false">
      <c r="A23" s="9" t="s">
        <v>178</v>
      </c>
      <c r="B23" s="10" t="n">
        <v>16946340</v>
      </c>
      <c r="C23" s="10" t="n">
        <v>1479624.27</v>
      </c>
      <c r="D23" s="10" t="n">
        <v>18425964.27</v>
      </c>
      <c r="E23" s="10" t="n">
        <v>18395096.24</v>
      </c>
      <c r="F23" s="10" t="n">
        <v>15524475.29</v>
      </c>
      <c r="G23" s="11" t="n">
        <v>30868.03</v>
      </c>
    </row>
    <row r="24" customFormat="false" ht="15" hidden="false" customHeight="false" outlineLevel="0" collapsed="false">
      <c r="A24" s="9" t="s">
        <v>179</v>
      </c>
      <c r="B24" s="10" t="n">
        <v>277428868</v>
      </c>
      <c r="C24" s="10" t="n">
        <v>77090367.57</v>
      </c>
      <c r="D24" s="10" t="n">
        <v>354519235.57</v>
      </c>
      <c r="E24" s="10" t="n">
        <v>354519230.74</v>
      </c>
      <c r="F24" s="10" t="n">
        <v>313440786.5</v>
      </c>
      <c r="G24" s="11" t="n">
        <v>4.83</v>
      </c>
    </row>
    <row r="25" customFormat="false" ht="15" hidden="false" customHeight="false" outlineLevel="0" collapsed="false">
      <c r="A25" s="9" t="s">
        <v>180</v>
      </c>
      <c r="B25" s="10" t="n">
        <v>70656741</v>
      </c>
      <c r="C25" s="10" t="n">
        <v>47398819.27</v>
      </c>
      <c r="D25" s="10" t="n">
        <v>118055560.27</v>
      </c>
      <c r="E25" s="10" t="n">
        <v>117999000.08</v>
      </c>
      <c r="F25" s="10" t="n">
        <v>115042604.51</v>
      </c>
      <c r="G25" s="11" t="n">
        <v>56560.19</v>
      </c>
    </row>
    <row r="26" customFormat="false" ht="15" hidden="false" customHeight="false" outlineLevel="0" collapsed="false">
      <c r="A26" s="9" t="s">
        <v>181</v>
      </c>
      <c r="B26" s="10" t="n">
        <v>9972458</v>
      </c>
      <c r="C26" s="10" t="n">
        <v>19448463.54</v>
      </c>
      <c r="D26" s="10" t="n">
        <v>29420921.54</v>
      </c>
      <c r="E26" s="10" t="n">
        <v>29420919.34</v>
      </c>
      <c r="F26" s="10" t="n">
        <v>22652163.66</v>
      </c>
      <c r="G26" s="11" t="n">
        <v>2.2</v>
      </c>
    </row>
    <row r="27" customFormat="false" ht="15" hidden="false" customHeight="false" outlineLevel="0" collapsed="false">
      <c r="A27" s="9" t="s">
        <v>182</v>
      </c>
      <c r="B27" s="10" t="n">
        <v>114110515</v>
      </c>
      <c r="C27" s="10" t="n">
        <v>-31523490.07</v>
      </c>
      <c r="D27" s="10" t="n">
        <v>82587024.93</v>
      </c>
      <c r="E27" s="10" t="n">
        <v>82585197.72</v>
      </c>
      <c r="F27" s="10" t="n">
        <v>73663126.18</v>
      </c>
      <c r="G27" s="11" t="n">
        <v>1827.21</v>
      </c>
    </row>
    <row r="28" customFormat="false" ht="15" hidden="false" customHeight="false" outlineLevel="0" collapsed="false">
      <c r="A28" s="12" t="s">
        <v>183</v>
      </c>
      <c r="B28" s="13" t="n">
        <v>2524414105</v>
      </c>
      <c r="C28" s="13" t="n">
        <v>364195013.17</v>
      </c>
      <c r="D28" s="13" t="n">
        <v>2888609118.17</v>
      </c>
      <c r="E28" s="13" t="n">
        <v>2843307236.26</v>
      </c>
      <c r="F28" s="13" t="n">
        <v>2565545014.05</v>
      </c>
      <c r="G28" s="21" t="n">
        <v>45301881.91</v>
      </c>
      <c r="H28" s="15"/>
    </row>
    <row r="29" customFormat="false" ht="15" hidden="false" customHeight="false" outlineLevel="0" collapsed="false">
      <c r="A29" s="9" t="s">
        <v>184</v>
      </c>
      <c r="B29" s="10" t="n">
        <v>259872067</v>
      </c>
      <c r="C29" s="10" t="n">
        <v>-38816739.66</v>
      </c>
      <c r="D29" s="10" t="n">
        <v>221055327.34</v>
      </c>
      <c r="E29" s="10" t="n">
        <v>221041036.73</v>
      </c>
      <c r="F29" s="10" t="n">
        <v>215034858.92</v>
      </c>
      <c r="G29" s="11" t="n">
        <v>14290.61</v>
      </c>
    </row>
    <row r="30" customFormat="false" ht="15" hidden="false" customHeight="false" outlineLevel="0" collapsed="false">
      <c r="A30" s="9" t="s">
        <v>185</v>
      </c>
      <c r="B30" s="10" t="n">
        <v>305701292</v>
      </c>
      <c r="C30" s="10" t="n">
        <v>-61892335.08</v>
      </c>
      <c r="D30" s="10" t="n">
        <v>243808956.92</v>
      </c>
      <c r="E30" s="10" t="n">
        <v>243662950.03</v>
      </c>
      <c r="F30" s="10" t="n">
        <v>236448661.75</v>
      </c>
      <c r="G30" s="11" t="n">
        <v>146006.89</v>
      </c>
    </row>
    <row r="31" customFormat="false" ht="15" hidden="false" customHeight="false" outlineLevel="0" collapsed="false">
      <c r="A31" s="9" t="s">
        <v>186</v>
      </c>
      <c r="B31" s="10" t="n">
        <v>423065437</v>
      </c>
      <c r="C31" s="10" t="n">
        <v>70128104.12</v>
      </c>
      <c r="D31" s="10" t="n">
        <v>493193541.12</v>
      </c>
      <c r="E31" s="10" t="n">
        <v>497875711.41</v>
      </c>
      <c r="F31" s="10" t="n">
        <v>432499688.52</v>
      </c>
      <c r="G31" s="11" t="n">
        <v>-4682170.29</v>
      </c>
    </row>
    <row r="32" customFormat="false" ht="15" hidden="false" customHeight="false" outlineLevel="0" collapsed="false">
      <c r="A32" s="9" t="s">
        <v>187</v>
      </c>
      <c r="B32" s="10" t="n">
        <v>123102347</v>
      </c>
      <c r="C32" s="10" t="n">
        <v>88396366.19</v>
      </c>
      <c r="D32" s="10" t="n">
        <v>211498713.19</v>
      </c>
      <c r="E32" s="10" t="n">
        <v>211304569.65</v>
      </c>
      <c r="F32" s="10" t="n">
        <v>139268572.23</v>
      </c>
      <c r="G32" s="11" t="n">
        <v>194143.54</v>
      </c>
    </row>
    <row r="33" customFormat="false" ht="15" hidden="false" customHeight="false" outlineLevel="0" collapsed="false">
      <c r="A33" s="9" t="s">
        <v>188</v>
      </c>
      <c r="B33" s="10" t="n">
        <v>367947187</v>
      </c>
      <c r="C33" s="10" t="n">
        <v>93895698.55</v>
      </c>
      <c r="D33" s="10" t="n">
        <v>461842885.55</v>
      </c>
      <c r="E33" s="10" t="n">
        <v>460929684.16</v>
      </c>
      <c r="F33" s="10" t="n">
        <v>426994191.91</v>
      </c>
      <c r="G33" s="11" t="n">
        <v>913201.39</v>
      </c>
    </row>
    <row r="34" customFormat="false" ht="15" hidden="false" customHeight="false" outlineLevel="0" collapsed="false">
      <c r="A34" s="9" t="s">
        <v>189</v>
      </c>
      <c r="B34" s="10" t="n">
        <v>337471142</v>
      </c>
      <c r="C34" s="10" t="n">
        <v>-95850482.63</v>
      </c>
      <c r="D34" s="10" t="n">
        <v>241620659.37</v>
      </c>
      <c r="E34" s="10" t="n">
        <v>241554457.6</v>
      </c>
      <c r="F34" s="10" t="n">
        <v>239254720.66</v>
      </c>
      <c r="G34" s="11" t="n">
        <v>66201.77</v>
      </c>
    </row>
    <row r="35" customFormat="false" ht="15" hidden="false" customHeight="false" outlineLevel="0" collapsed="false">
      <c r="A35" s="9" t="s">
        <v>190</v>
      </c>
      <c r="B35" s="10" t="n">
        <v>67288538</v>
      </c>
      <c r="C35" s="10" t="n">
        <v>-32768578.32</v>
      </c>
      <c r="D35" s="10" t="n">
        <v>34519959.68</v>
      </c>
      <c r="E35" s="10" t="n">
        <v>34336015.4</v>
      </c>
      <c r="F35" s="10" t="n">
        <v>33784312.11</v>
      </c>
      <c r="G35" s="11" t="n">
        <v>183944.28</v>
      </c>
    </row>
    <row r="36" customFormat="false" ht="15" hidden="false" customHeight="false" outlineLevel="0" collapsed="false">
      <c r="A36" s="9" t="s">
        <v>191</v>
      </c>
      <c r="B36" s="10" t="n">
        <v>158775135</v>
      </c>
      <c r="C36" s="10" t="n">
        <v>196151131.2</v>
      </c>
      <c r="D36" s="10" t="n">
        <v>354926266.2</v>
      </c>
      <c r="E36" s="10" t="n">
        <v>345029372.99</v>
      </c>
      <c r="F36" s="10" t="n">
        <v>335032365.63</v>
      </c>
      <c r="G36" s="11" t="n">
        <v>9896893.21</v>
      </c>
    </row>
    <row r="37" customFormat="false" ht="15" hidden="false" customHeight="false" outlineLevel="0" collapsed="false">
      <c r="A37" s="9" t="s">
        <v>192</v>
      </c>
      <c r="B37" s="10" t="n">
        <v>481190960</v>
      </c>
      <c r="C37" s="10" t="n">
        <v>144951848.8</v>
      </c>
      <c r="D37" s="10" t="n">
        <v>626142808.8</v>
      </c>
      <c r="E37" s="10" t="n">
        <v>587573438.29</v>
      </c>
      <c r="F37" s="10" t="n">
        <v>507227642.32</v>
      </c>
      <c r="G37" s="11" t="n">
        <v>38569370.51</v>
      </c>
    </row>
    <row r="38" customFormat="false" ht="15" hidden="false" customHeight="false" outlineLevel="0" collapsed="false">
      <c r="A38" s="12" t="s">
        <v>24</v>
      </c>
      <c r="B38" s="13" t="n">
        <v>18469797787</v>
      </c>
      <c r="C38" s="13" t="n">
        <v>-1742693241.34</v>
      </c>
      <c r="D38" s="13" t="n">
        <v>16727104545.66</v>
      </c>
      <c r="E38" s="13" t="n">
        <v>16534693236.71</v>
      </c>
      <c r="F38" s="13" t="n">
        <v>16255154210.95</v>
      </c>
      <c r="G38" s="21" t="n">
        <v>192411308.95</v>
      </c>
      <c r="H38" s="15"/>
    </row>
    <row r="39" customFormat="false" ht="15" hidden="false" customHeight="false" outlineLevel="0" collapsed="false">
      <c r="A39" s="9" t="s">
        <v>193</v>
      </c>
      <c r="B39" s="10" t="n">
        <v>14205500281</v>
      </c>
      <c r="C39" s="10" t="n">
        <v>-1127828748.57</v>
      </c>
      <c r="D39" s="10" t="n">
        <v>13077671532.43</v>
      </c>
      <c r="E39" s="10" t="n">
        <v>13007138851.75</v>
      </c>
      <c r="F39" s="10" t="n">
        <v>12768973715.2</v>
      </c>
      <c r="G39" s="11" t="n">
        <v>70532680.68</v>
      </c>
    </row>
    <row r="40" customFormat="false" ht="15" hidden="false" customHeight="false" outlineLevel="0" collapsed="false">
      <c r="A40" s="9" t="s">
        <v>194</v>
      </c>
      <c r="B40" s="10" t="n">
        <v>3115000</v>
      </c>
      <c r="C40" s="10" t="n">
        <v>57757754</v>
      </c>
      <c r="D40" s="10" t="n">
        <v>60872754</v>
      </c>
      <c r="E40" s="10" t="n">
        <v>60872754</v>
      </c>
      <c r="F40" s="10" t="n">
        <v>60872754</v>
      </c>
      <c r="G40" s="11" t="n">
        <v>0</v>
      </c>
    </row>
    <row r="41" customFormat="false" ht="15" hidden="false" customHeight="false" outlineLevel="0" collapsed="false">
      <c r="A41" s="9" t="s">
        <v>195</v>
      </c>
      <c r="B41" s="10" t="n">
        <v>1734364489</v>
      </c>
      <c r="C41" s="10" t="n">
        <v>384464557.64</v>
      </c>
      <c r="D41" s="10" t="n">
        <v>2118829046.64</v>
      </c>
      <c r="E41" s="10" t="n">
        <v>2015190341.05</v>
      </c>
      <c r="F41" s="10" t="n">
        <v>2010495824.39</v>
      </c>
      <c r="G41" s="11" t="n">
        <v>103638705.59</v>
      </c>
    </row>
    <row r="42" customFormat="false" ht="15" hidden="false" customHeight="false" outlineLevel="0" collapsed="false">
      <c r="A42" s="9" t="s">
        <v>196</v>
      </c>
      <c r="B42" s="10" t="n">
        <v>620901450</v>
      </c>
      <c r="C42" s="10" t="n">
        <v>57018384.16</v>
      </c>
      <c r="D42" s="10" t="n">
        <v>677919834.16</v>
      </c>
      <c r="E42" s="10" t="n">
        <v>662210346.3</v>
      </c>
      <c r="F42" s="10" t="n">
        <v>644533358.42</v>
      </c>
      <c r="G42" s="11" t="n">
        <v>15709487.86</v>
      </c>
    </row>
    <row r="43" customFormat="false" ht="15" hidden="false" customHeight="false" outlineLevel="0" collapsed="false">
      <c r="A43" s="9" t="s">
        <v>197</v>
      </c>
      <c r="B43" s="10" t="n">
        <v>1253519026</v>
      </c>
      <c r="C43" s="10" t="n">
        <v>-515981694.57</v>
      </c>
      <c r="D43" s="10" t="n">
        <v>737537331.43</v>
      </c>
      <c r="E43" s="10" t="n">
        <v>735006896.61</v>
      </c>
      <c r="F43" s="10" t="n">
        <v>716777780.44</v>
      </c>
      <c r="G43" s="11" t="n">
        <v>2530434.82</v>
      </c>
    </row>
    <row r="44" customFormat="false" ht="15" hidden="false" customHeight="false" outlineLevel="0" collapsed="false">
      <c r="A44" s="9" t="s">
        <v>198</v>
      </c>
      <c r="B44" s="10" t="n">
        <v>27316961</v>
      </c>
      <c r="C44" s="10" t="n">
        <v>-14966961</v>
      </c>
      <c r="D44" s="10" t="n">
        <v>12350000</v>
      </c>
      <c r="E44" s="10" t="n">
        <v>12350000</v>
      </c>
      <c r="F44" s="10" t="n">
        <v>12350000</v>
      </c>
      <c r="G44" s="11" t="n">
        <v>0</v>
      </c>
    </row>
    <row r="45" customFormat="false" ht="15" hidden="false" customHeight="false" outlineLevel="0" collapsed="false">
      <c r="A45" s="9" t="s">
        <v>199</v>
      </c>
      <c r="B45" s="10" t="n">
        <v>558790000</v>
      </c>
      <c r="C45" s="10" t="n">
        <v>-558790000</v>
      </c>
      <c r="D45" s="10" t="n">
        <v>0</v>
      </c>
      <c r="E45" s="10" t="n">
        <v>0</v>
      </c>
      <c r="F45" s="10" t="n">
        <v>0</v>
      </c>
      <c r="G45" s="11" t="n">
        <v>0</v>
      </c>
    </row>
    <row r="46" customFormat="false" ht="15" hidden="false" customHeight="false" outlineLevel="0" collapsed="false">
      <c r="A46" s="9" t="s">
        <v>200</v>
      </c>
      <c r="B46" s="10" t="n">
        <v>66290580</v>
      </c>
      <c r="C46" s="10" t="n">
        <v>-24366533</v>
      </c>
      <c r="D46" s="10" t="n">
        <v>41924047</v>
      </c>
      <c r="E46" s="10" t="n">
        <v>41924047</v>
      </c>
      <c r="F46" s="10" t="n">
        <v>41150778.5</v>
      </c>
      <c r="G46" s="11" t="n">
        <v>0</v>
      </c>
    </row>
    <row r="47" customFormat="false" ht="15" hidden="false" customHeight="false" outlineLevel="0" collapsed="false">
      <c r="A47" s="9" t="s">
        <v>20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v>0</v>
      </c>
    </row>
    <row r="48" customFormat="false" ht="15" hidden="false" customHeight="false" outlineLevel="0" collapsed="false">
      <c r="A48" s="12" t="s">
        <v>202</v>
      </c>
      <c r="B48" s="13" t="n">
        <v>78031192</v>
      </c>
      <c r="C48" s="13" t="n">
        <v>96361778.79</v>
      </c>
      <c r="D48" s="13" t="n">
        <v>174392970.79</v>
      </c>
      <c r="E48" s="13" t="n">
        <v>156947712.77</v>
      </c>
      <c r="F48" s="13" t="n">
        <v>148186811.21</v>
      </c>
      <c r="G48" s="21" t="n">
        <v>17445258.02</v>
      </c>
      <c r="H48" s="15"/>
    </row>
    <row r="49" customFormat="false" ht="15" hidden="false" customHeight="false" outlineLevel="0" collapsed="false">
      <c r="A49" s="9" t="s">
        <v>203</v>
      </c>
      <c r="B49" s="10" t="n">
        <v>10794905</v>
      </c>
      <c r="C49" s="10" t="n">
        <v>21328668.34</v>
      </c>
      <c r="D49" s="10" t="n">
        <v>32123573.34</v>
      </c>
      <c r="E49" s="10" t="n">
        <v>31733604.98</v>
      </c>
      <c r="F49" s="10" t="n">
        <v>29880492.08</v>
      </c>
      <c r="G49" s="11" t="n">
        <v>389968.36</v>
      </c>
    </row>
    <row r="50" customFormat="false" ht="15" hidden="false" customHeight="false" outlineLevel="0" collapsed="false">
      <c r="A50" s="9" t="s">
        <v>204</v>
      </c>
      <c r="B50" s="10" t="n">
        <v>17524760</v>
      </c>
      <c r="C50" s="10" t="n">
        <v>28718150.44</v>
      </c>
      <c r="D50" s="10" t="n">
        <v>46242910.44</v>
      </c>
      <c r="E50" s="10" t="n">
        <v>46242796.51</v>
      </c>
      <c r="F50" s="10" t="n">
        <v>46203767.08</v>
      </c>
      <c r="G50" s="11" t="n">
        <v>113.93</v>
      </c>
    </row>
    <row r="51" customFormat="false" ht="15" hidden="false" customHeight="false" outlineLevel="0" collapsed="false">
      <c r="A51" s="9" t="s">
        <v>205</v>
      </c>
      <c r="B51" s="10" t="n">
        <v>8000</v>
      </c>
      <c r="C51" s="10" t="n">
        <v>337160.89</v>
      </c>
      <c r="D51" s="10" t="n">
        <v>345160.89</v>
      </c>
      <c r="E51" s="10" t="n">
        <v>345160.89</v>
      </c>
      <c r="F51" s="10" t="n">
        <v>345160.89</v>
      </c>
      <c r="G51" s="11" t="n">
        <v>0</v>
      </c>
    </row>
    <row r="52" customFormat="false" ht="15" hidden="false" customHeight="false" outlineLevel="0" collapsed="false">
      <c r="A52" s="9" t="s">
        <v>206</v>
      </c>
      <c r="B52" s="10" t="n">
        <v>9230900</v>
      </c>
      <c r="C52" s="10" t="n">
        <v>1926302</v>
      </c>
      <c r="D52" s="10" t="n">
        <v>11157202</v>
      </c>
      <c r="E52" s="10" t="n">
        <v>11157202</v>
      </c>
      <c r="F52" s="10" t="n">
        <v>11157202</v>
      </c>
      <c r="G52" s="11" t="n">
        <v>0</v>
      </c>
    </row>
    <row r="53" customFormat="false" ht="15" hidden="false" customHeight="false" outlineLevel="0" collapsed="false">
      <c r="A53" s="9" t="s">
        <v>207</v>
      </c>
      <c r="B53" s="10" t="n">
        <v>1537530</v>
      </c>
      <c r="C53" s="10" t="n">
        <v>4441705.49</v>
      </c>
      <c r="D53" s="10" t="n">
        <v>5979235.49</v>
      </c>
      <c r="E53" s="10" t="n">
        <v>5979234.5</v>
      </c>
      <c r="F53" s="10" t="n">
        <v>5499959.62</v>
      </c>
      <c r="G53" s="11" t="n">
        <v>0.99</v>
      </c>
    </row>
    <row r="54" customFormat="false" ht="15" hidden="false" customHeight="false" outlineLevel="0" collapsed="false">
      <c r="A54" s="9" t="s">
        <v>208</v>
      </c>
      <c r="B54" s="10" t="n">
        <v>1254074</v>
      </c>
      <c r="C54" s="10" t="n">
        <v>33462280.91</v>
      </c>
      <c r="D54" s="10" t="n">
        <v>34716354.91</v>
      </c>
      <c r="E54" s="10" t="n">
        <v>17661180.17</v>
      </c>
      <c r="F54" s="10" t="n">
        <v>17271695.82</v>
      </c>
      <c r="G54" s="11" t="n">
        <v>17055174.74</v>
      </c>
    </row>
    <row r="55" customFormat="false" ht="15" hidden="false" customHeight="false" outlineLevel="0" collapsed="false">
      <c r="A55" s="9" t="s">
        <v>209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1" t="n">
        <v>0</v>
      </c>
    </row>
    <row r="56" customFormat="false" ht="15" hidden="false" customHeight="false" outlineLevel="0" collapsed="false">
      <c r="A56" s="9" t="s">
        <v>210</v>
      </c>
      <c r="B56" s="10" t="n">
        <v>24000000</v>
      </c>
      <c r="C56" s="10" t="n">
        <v>18044860.59</v>
      </c>
      <c r="D56" s="10" t="n">
        <v>42044860.59</v>
      </c>
      <c r="E56" s="10" t="n">
        <v>42044860.59</v>
      </c>
      <c r="F56" s="10" t="n">
        <v>36044860.59</v>
      </c>
      <c r="G56" s="11" t="n">
        <v>0</v>
      </c>
    </row>
    <row r="57" customFormat="false" ht="15" hidden="false" customHeight="false" outlineLevel="0" collapsed="false">
      <c r="A57" s="9" t="s">
        <v>211</v>
      </c>
      <c r="B57" s="10" t="n">
        <v>13681023</v>
      </c>
      <c r="C57" s="10" t="n">
        <v>-11897349.87</v>
      </c>
      <c r="D57" s="10" t="n">
        <v>1783673.13</v>
      </c>
      <c r="E57" s="10" t="n">
        <v>1783673.13</v>
      </c>
      <c r="F57" s="10" t="n">
        <v>1783673.13</v>
      </c>
      <c r="G57" s="11" t="n">
        <v>0</v>
      </c>
    </row>
    <row r="58" customFormat="false" ht="15" hidden="false" customHeight="false" outlineLevel="0" collapsed="false">
      <c r="A58" s="12" t="s">
        <v>212</v>
      </c>
      <c r="B58" s="13" t="n">
        <v>766764271</v>
      </c>
      <c r="C58" s="13" t="n">
        <v>-363282635</v>
      </c>
      <c r="D58" s="13" t="n">
        <v>403481636</v>
      </c>
      <c r="E58" s="13" t="n">
        <v>391448041.53</v>
      </c>
      <c r="F58" s="13" t="n">
        <v>385172434.13</v>
      </c>
      <c r="G58" s="21" t="n">
        <v>12033594.47</v>
      </c>
      <c r="H58" s="15"/>
    </row>
    <row r="59" customFormat="false" ht="15" hidden="false" customHeight="false" outlineLevel="0" collapsed="false">
      <c r="A59" s="9" t="s">
        <v>213</v>
      </c>
      <c r="B59" s="10" t="n">
        <v>304265259</v>
      </c>
      <c r="C59" s="10" t="n">
        <v>-274643173.58</v>
      </c>
      <c r="D59" s="10" t="n">
        <v>29622085.42</v>
      </c>
      <c r="E59" s="10" t="n">
        <v>29622085.42</v>
      </c>
      <c r="F59" s="10" t="n">
        <v>25067210.86</v>
      </c>
      <c r="G59" s="11" t="n">
        <v>0</v>
      </c>
    </row>
    <row r="60" customFormat="false" ht="15" hidden="false" customHeight="false" outlineLevel="0" collapsed="false">
      <c r="A60" s="9" t="s">
        <v>214</v>
      </c>
      <c r="B60" s="10" t="n">
        <v>462499012</v>
      </c>
      <c r="C60" s="10" t="n">
        <v>-88639461.42</v>
      </c>
      <c r="D60" s="10" t="n">
        <v>373859550.58</v>
      </c>
      <c r="E60" s="10" t="n">
        <v>361825956.11</v>
      </c>
      <c r="F60" s="10" t="n">
        <v>360105223.27</v>
      </c>
      <c r="G60" s="11" t="n">
        <v>12033594.47</v>
      </c>
    </row>
    <row r="61" customFormat="false" ht="15" hidden="false" customHeight="false" outlineLevel="0" collapsed="false">
      <c r="A61" s="9" t="s">
        <v>215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1" t="n">
        <v>0</v>
      </c>
    </row>
    <row r="62" customFormat="false" ht="15" hidden="false" customHeight="false" outlineLevel="0" collapsed="false">
      <c r="A62" s="12" t="s">
        <v>216</v>
      </c>
      <c r="B62" s="13" t="n">
        <v>49735792</v>
      </c>
      <c r="C62" s="13" t="n">
        <v>-39839572.13</v>
      </c>
      <c r="D62" s="13" t="n">
        <v>9896219.87</v>
      </c>
      <c r="E62" s="13" t="n">
        <v>9896219.87</v>
      </c>
      <c r="F62" s="13" t="n">
        <v>9445609</v>
      </c>
      <c r="G62" s="21" t="n">
        <v>0</v>
      </c>
      <c r="H62" s="15"/>
    </row>
    <row r="63" customFormat="false" ht="15" hidden="false" customHeight="false" outlineLevel="0" collapsed="false">
      <c r="A63" s="9" t="s">
        <v>217</v>
      </c>
      <c r="B63" s="10" t="n">
        <v>19400000</v>
      </c>
      <c r="C63" s="10" t="n">
        <v>-19400000</v>
      </c>
      <c r="D63" s="10" t="n">
        <v>0</v>
      </c>
      <c r="E63" s="10" t="n">
        <v>0</v>
      </c>
      <c r="F63" s="10" t="n">
        <v>0</v>
      </c>
      <c r="G63" s="11" t="n">
        <v>0</v>
      </c>
    </row>
    <row r="64" customFormat="false" ht="15" hidden="false" customHeight="false" outlineLevel="0" collapsed="false">
      <c r="A64" s="9" t="s">
        <v>218</v>
      </c>
      <c r="B64" s="10" t="n">
        <v>1800000</v>
      </c>
      <c r="C64" s="10" t="n">
        <v>7151094.87</v>
      </c>
      <c r="D64" s="10" t="n">
        <v>8951094.87</v>
      </c>
      <c r="E64" s="10" t="n">
        <v>8951094.87</v>
      </c>
      <c r="F64" s="10" t="n">
        <v>8500484</v>
      </c>
      <c r="G64" s="11" t="n">
        <v>0</v>
      </c>
    </row>
    <row r="65" customFormat="false" ht="15" hidden="false" customHeight="false" outlineLevel="0" collapsed="false">
      <c r="A65" s="9" t="s">
        <v>219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1" t="n">
        <v>0</v>
      </c>
    </row>
    <row r="66" customFormat="false" ht="15" hidden="false" customHeight="false" outlineLevel="0" collapsed="false">
      <c r="A66" s="9" t="s">
        <v>220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1" t="n">
        <v>0</v>
      </c>
    </row>
    <row r="67" customFormat="false" ht="15" hidden="false" customHeight="false" outlineLevel="0" collapsed="false">
      <c r="A67" s="9" t="s">
        <v>221</v>
      </c>
      <c r="B67" s="10" t="n">
        <v>0</v>
      </c>
      <c r="C67" s="10" t="n">
        <v>945125</v>
      </c>
      <c r="D67" s="10" t="n">
        <v>945125</v>
      </c>
      <c r="E67" s="10" t="n">
        <v>945125</v>
      </c>
      <c r="F67" s="10" t="n">
        <v>945125</v>
      </c>
      <c r="G67" s="11" t="n">
        <v>0</v>
      </c>
    </row>
    <row r="68" customFormat="false" ht="15" hidden="false" customHeight="false" outlineLevel="0" collapsed="false">
      <c r="A68" s="9" t="s">
        <v>222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1" t="n">
        <v>0</v>
      </c>
    </row>
    <row r="69" customFormat="false" ht="15" hidden="false" customHeight="false" outlineLevel="0" collapsed="false">
      <c r="A69" s="9" t="s">
        <v>223</v>
      </c>
      <c r="B69" s="10" t="n">
        <v>28535792</v>
      </c>
      <c r="C69" s="10" t="n">
        <v>-28535792</v>
      </c>
      <c r="D69" s="10" t="n">
        <v>0</v>
      </c>
      <c r="E69" s="10" t="n">
        <v>0</v>
      </c>
      <c r="F69" s="10" t="n">
        <v>0</v>
      </c>
      <c r="G69" s="11" t="n">
        <v>0</v>
      </c>
    </row>
    <row r="70" customFormat="false" ht="15" hidden="false" customHeight="false" outlineLevel="0" collapsed="false">
      <c r="A70" s="12" t="s">
        <v>23</v>
      </c>
      <c r="B70" s="13" t="n">
        <v>6062574142</v>
      </c>
      <c r="C70" s="13" t="n">
        <v>147230370.44</v>
      </c>
      <c r="D70" s="13" t="n">
        <v>6209804512.44</v>
      </c>
      <c r="E70" s="13" t="n">
        <v>6208372893.26</v>
      </c>
      <c r="F70" s="13" t="n">
        <v>6208372893.26</v>
      </c>
      <c r="G70" s="21" t="n">
        <v>1431619.18</v>
      </c>
      <c r="H70" s="15"/>
    </row>
    <row r="71" customFormat="false" ht="15" hidden="false" customHeight="false" outlineLevel="0" collapsed="false">
      <c r="A71" s="9" t="s">
        <v>224</v>
      </c>
      <c r="B71" s="10" t="n">
        <v>3089579819</v>
      </c>
      <c r="C71" s="10" t="n">
        <v>168339753.99</v>
      </c>
      <c r="D71" s="10" t="n">
        <v>3257919572.99</v>
      </c>
      <c r="E71" s="10" t="n">
        <v>3257919572.99</v>
      </c>
      <c r="F71" s="10" t="n">
        <v>3257919572.99</v>
      </c>
      <c r="G71" s="11" t="n">
        <v>0</v>
      </c>
    </row>
    <row r="72" customFormat="false" ht="15" hidden="false" customHeight="false" outlineLevel="0" collapsed="false">
      <c r="A72" s="9" t="s">
        <v>225</v>
      </c>
      <c r="B72" s="10" t="n">
        <v>2769371077</v>
      </c>
      <c r="C72" s="10" t="n">
        <v>-29826473.5</v>
      </c>
      <c r="D72" s="10" t="n">
        <v>2739544603.5</v>
      </c>
      <c r="E72" s="10" t="n">
        <v>2738112984.32</v>
      </c>
      <c r="F72" s="10" t="n">
        <v>2738112984.32</v>
      </c>
      <c r="G72" s="11" t="n">
        <v>1431619.18</v>
      </c>
    </row>
    <row r="73" customFormat="false" ht="15" hidden="false" customHeight="false" outlineLevel="0" collapsed="false">
      <c r="A73" s="9" t="s">
        <v>226</v>
      </c>
      <c r="B73" s="10" t="n">
        <v>203623246</v>
      </c>
      <c r="C73" s="10" t="n">
        <v>8717089.95</v>
      </c>
      <c r="D73" s="10" t="n">
        <v>212340335.95</v>
      </c>
      <c r="E73" s="10" t="n">
        <v>212340335.95</v>
      </c>
      <c r="F73" s="10" t="n">
        <v>212340335.95</v>
      </c>
      <c r="G73" s="11" t="n">
        <v>0</v>
      </c>
    </row>
    <row r="74" customFormat="false" ht="15" hidden="false" customHeight="false" outlineLevel="0" collapsed="false">
      <c r="A74" s="12" t="s">
        <v>227</v>
      </c>
      <c r="B74" s="13" t="n">
        <v>447233979</v>
      </c>
      <c r="C74" s="13" t="n">
        <v>274273955.31</v>
      </c>
      <c r="D74" s="13" t="n">
        <v>721507934.31</v>
      </c>
      <c r="E74" s="13" t="n">
        <v>705545571</v>
      </c>
      <c r="F74" s="13" t="n">
        <v>694490113.94</v>
      </c>
      <c r="G74" s="21" t="n">
        <v>15962363.31</v>
      </c>
      <c r="H74" s="15"/>
    </row>
    <row r="75" customFormat="false" ht="15" hidden="false" customHeight="false" outlineLevel="0" collapsed="false">
      <c r="A75" s="9" t="s">
        <v>228</v>
      </c>
      <c r="B75" s="10" t="n">
        <v>96434564</v>
      </c>
      <c r="C75" s="10" t="n">
        <v>264318284.08</v>
      </c>
      <c r="D75" s="10" t="n">
        <v>360752848.08</v>
      </c>
      <c r="E75" s="10" t="n">
        <v>357434233.53</v>
      </c>
      <c r="F75" s="10" t="n">
        <v>353585628.89</v>
      </c>
      <c r="G75" s="11" t="n">
        <v>3318614.55</v>
      </c>
    </row>
    <row r="76" customFormat="false" ht="15" hidden="false" customHeight="false" outlineLevel="0" collapsed="false">
      <c r="A76" s="9" t="s">
        <v>229</v>
      </c>
      <c r="B76" s="10" t="n">
        <v>332968349</v>
      </c>
      <c r="C76" s="10" t="n">
        <v>25031246.61</v>
      </c>
      <c r="D76" s="10" t="n">
        <v>357999595.61</v>
      </c>
      <c r="E76" s="10" t="n">
        <v>345514912.55</v>
      </c>
      <c r="F76" s="10" t="n">
        <v>338308060.13</v>
      </c>
      <c r="G76" s="11" t="n">
        <v>12484683.06</v>
      </c>
    </row>
    <row r="77" customFormat="false" ht="15" hidden="false" customHeight="false" outlineLevel="0" collapsed="false">
      <c r="A77" s="9" t="s">
        <v>230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1" t="n">
        <v>0</v>
      </c>
    </row>
    <row r="78" customFormat="false" ht="15" hidden="false" customHeight="false" outlineLevel="0" collapsed="false">
      <c r="A78" s="9" t="s">
        <v>231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1" t="n">
        <v>0</v>
      </c>
    </row>
    <row r="79" customFormat="false" ht="15" hidden="false" customHeight="false" outlineLevel="0" collapsed="false">
      <c r="A79" s="9" t="s">
        <v>232</v>
      </c>
      <c r="B79" s="10" t="n">
        <v>17831066</v>
      </c>
      <c r="C79" s="10" t="n">
        <v>-15075575.38</v>
      </c>
      <c r="D79" s="10" t="n">
        <v>2755490.62</v>
      </c>
      <c r="E79" s="10" t="n">
        <v>2596424.92</v>
      </c>
      <c r="F79" s="10" t="n">
        <v>2596424.92</v>
      </c>
      <c r="G79" s="11" t="n">
        <v>159065.7</v>
      </c>
    </row>
    <row r="80" customFormat="false" ht="15" hidden="false" customHeight="false" outlineLevel="0" collapsed="false">
      <c r="A80" s="9" t="s">
        <v>23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1" t="n">
        <v>0</v>
      </c>
    </row>
    <row r="81" customFormat="false" ht="15" hidden="false" customHeight="false" outlineLevel="0" collapsed="false">
      <c r="A81" s="9" t="s">
        <v>234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1" t="n">
        <v>0</v>
      </c>
    </row>
    <row r="82" customFormat="false" ht="15" hidden="false" customHeight="false" outlineLevel="0" collapsed="false">
      <c r="A82" s="12" t="s">
        <v>164</v>
      </c>
      <c r="B82" s="13" t="n">
        <v>40813192875</v>
      </c>
      <c r="C82" s="13" t="n">
        <v>-836543933.06</v>
      </c>
      <c r="D82" s="13" t="n">
        <v>39976648941.94</v>
      </c>
      <c r="E82" s="13" t="n">
        <v>38704673214</v>
      </c>
      <c r="F82" s="13" t="n">
        <v>38024388124.99</v>
      </c>
      <c r="G82" s="21" t="n">
        <v>1271975727.94</v>
      </c>
      <c r="H82" s="15"/>
    </row>
    <row r="83" customFormat="false" ht="15" hidden="false" customHeight="false" outlineLevel="0" collapsed="false">
      <c r="A83" s="23"/>
      <c r="B83" s="24"/>
      <c r="C83" s="24"/>
      <c r="D83" s="24"/>
      <c r="E83" s="24"/>
      <c r="F83" s="24"/>
      <c r="G83" s="25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5" hidden="false" customHeight="false" outlineLevel="0" collapsed="false">
      <c r="A85" s="0" t="s">
        <v>4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5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5.5" hidden="false" customHeight="false" outlineLevel="0" collapsed="false">
      <c r="A8" s="3" t="s">
        <v>46</v>
      </c>
      <c r="B8" s="4" t="s">
        <v>47</v>
      </c>
      <c r="C8" s="4" t="s">
        <v>48</v>
      </c>
      <c r="D8" s="4" t="s">
        <v>8</v>
      </c>
      <c r="E8" s="4" t="s">
        <v>9</v>
      </c>
      <c r="F8" s="4" t="s">
        <v>49</v>
      </c>
      <c r="G8" s="5" t="s">
        <v>50</v>
      </c>
    </row>
    <row r="9" customFormat="false" ht="15" hidden="false" customHeight="false" outlineLevel="0" collapsed="false">
      <c r="A9" s="6"/>
      <c r="B9" s="7" t="n">
        <v>1</v>
      </c>
      <c r="C9" s="7" t="n">
        <v>2</v>
      </c>
      <c r="D9" s="7" t="s">
        <v>12</v>
      </c>
      <c r="E9" s="7" t="n">
        <v>4</v>
      </c>
      <c r="F9" s="7" t="n">
        <v>5</v>
      </c>
      <c r="G9" s="8" t="s">
        <v>51</v>
      </c>
    </row>
    <row r="10" customFormat="false" ht="15" hidden="false" customHeight="false" outlineLevel="0" collapsed="false">
      <c r="A10" s="12" t="s">
        <v>235</v>
      </c>
      <c r="B10" s="13" t="n">
        <v>6112510970</v>
      </c>
      <c r="C10" s="13" t="n">
        <v>539869069.99</v>
      </c>
      <c r="D10" s="13" t="n">
        <v>6652380039.99</v>
      </c>
      <c r="E10" s="13" t="n">
        <v>6535269561.01</v>
      </c>
      <c r="F10" s="13" t="n">
        <v>6238451998.63</v>
      </c>
      <c r="G10" s="21" t="n">
        <v>117110478.98</v>
      </c>
      <c r="H10" s="15"/>
    </row>
    <row r="11" customFormat="false" ht="15" hidden="false" customHeight="false" outlineLevel="0" collapsed="false">
      <c r="A11" s="9" t="s">
        <v>236</v>
      </c>
      <c r="B11" s="10" t="n">
        <v>177829927</v>
      </c>
      <c r="C11" s="10" t="n">
        <v>38821426.87</v>
      </c>
      <c r="D11" s="10" t="n">
        <v>216651353.87</v>
      </c>
      <c r="E11" s="10" t="n">
        <v>216651353.87</v>
      </c>
      <c r="F11" s="10" t="n">
        <v>214627951.8</v>
      </c>
      <c r="G11" s="11" t="n">
        <v>0</v>
      </c>
    </row>
    <row r="12" customFormat="false" ht="15" hidden="false" customHeight="false" outlineLevel="0" collapsed="false">
      <c r="A12" s="9" t="s">
        <v>237</v>
      </c>
      <c r="B12" s="10" t="n">
        <v>1361034101</v>
      </c>
      <c r="C12" s="10" t="n">
        <v>159702494.63</v>
      </c>
      <c r="D12" s="10" t="n">
        <v>1520736595.63</v>
      </c>
      <c r="E12" s="10" t="n">
        <v>1504491691.51</v>
      </c>
      <c r="F12" s="10" t="n">
        <v>1485712735.4</v>
      </c>
      <c r="G12" s="11" t="n">
        <v>16244904.12</v>
      </c>
    </row>
    <row r="13" customFormat="false" ht="15" hidden="false" customHeight="false" outlineLevel="0" collapsed="false">
      <c r="A13" s="9" t="s">
        <v>238</v>
      </c>
      <c r="B13" s="10" t="n">
        <v>865041297</v>
      </c>
      <c r="C13" s="10" t="n">
        <v>8487975.48</v>
      </c>
      <c r="D13" s="10" t="n">
        <v>873529272.48</v>
      </c>
      <c r="E13" s="10" t="n">
        <v>865821547.17</v>
      </c>
      <c r="F13" s="10" t="n">
        <v>833517735.73</v>
      </c>
      <c r="G13" s="11" t="n">
        <v>7707725.31</v>
      </c>
    </row>
    <row r="14" customFormat="false" ht="15" hidden="false" customHeight="false" outlineLevel="0" collapsed="false">
      <c r="A14" s="9" t="s">
        <v>23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v>0</v>
      </c>
    </row>
    <row r="15" customFormat="false" ht="15" hidden="false" customHeight="false" outlineLevel="0" collapsed="false">
      <c r="A15" s="9" t="s">
        <v>240</v>
      </c>
      <c r="B15" s="10" t="n">
        <v>883644072</v>
      </c>
      <c r="C15" s="10" t="n">
        <v>293055210.37</v>
      </c>
      <c r="D15" s="10" t="n">
        <v>1176699282.37</v>
      </c>
      <c r="E15" s="10" t="n">
        <v>1118577476.17</v>
      </c>
      <c r="F15" s="10" t="n">
        <v>989683688.14</v>
      </c>
      <c r="G15" s="11" t="n">
        <v>58121806.2</v>
      </c>
    </row>
    <row r="16" customFormat="false" ht="15" hidden="false" customHeight="false" outlineLevel="0" collapsed="false">
      <c r="A16" s="9" t="s">
        <v>24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</row>
    <row r="17" customFormat="false" ht="15" hidden="false" customHeight="false" outlineLevel="0" collapsed="false">
      <c r="A17" s="9" t="s">
        <v>242</v>
      </c>
      <c r="B17" s="10" t="n">
        <v>2446107237</v>
      </c>
      <c r="C17" s="10" t="n">
        <v>-62359589.64</v>
      </c>
      <c r="D17" s="10" t="n">
        <v>2383747647.36</v>
      </c>
      <c r="E17" s="10" t="n">
        <v>2351579766.74</v>
      </c>
      <c r="F17" s="10" t="n">
        <v>2242931037.34</v>
      </c>
      <c r="G17" s="11" t="n">
        <v>32167880.62</v>
      </c>
    </row>
    <row r="18" customFormat="false" ht="15" hidden="false" customHeight="false" outlineLevel="0" collapsed="false">
      <c r="A18" s="9" t="s">
        <v>192</v>
      </c>
      <c r="B18" s="10" t="n">
        <v>378854336</v>
      </c>
      <c r="C18" s="10" t="n">
        <v>102161552.28</v>
      </c>
      <c r="D18" s="10" t="n">
        <v>481015888.28</v>
      </c>
      <c r="E18" s="10" t="n">
        <v>478147725.55</v>
      </c>
      <c r="F18" s="10" t="n">
        <v>471978850.22</v>
      </c>
      <c r="G18" s="11" t="n">
        <v>2868162.73</v>
      </c>
    </row>
    <row r="19" customFormat="false" ht="15" hidden="false" customHeight="false" outlineLevel="0" collapsed="false">
      <c r="A19" s="12" t="s">
        <v>243</v>
      </c>
      <c r="B19" s="13" t="n">
        <v>25401288477</v>
      </c>
      <c r="C19" s="13" t="n">
        <v>-2419206876.16</v>
      </c>
      <c r="D19" s="13" t="n">
        <v>22982081600.84</v>
      </c>
      <c r="E19" s="13" t="n">
        <v>21868938023.12</v>
      </c>
      <c r="F19" s="13" t="n">
        <v>21527867475.58</v>
      </c>
      <c r="G19" s="21" t="n">
        <v>1113143577.72</v>
      </c>
      <c r="H19" s="15"/>
    </row>
    <row r="20" customFormat="false" ht="15" hidden="false" customHeight="false" outlineLevel="0" collapsed="false">
      <c r="A20" s="9" t="s">
        <v>244</v>
      </c>
      <c r="B20" s="10" t="n">
        <v>496326629</v>
      </c>
      <c r="C20" s="10" t="n">
        <v>-428902382.55</v>
      </c>
      <c r="D20" s="10" t="n">
        <v>67424246.45</v>
      </c>
      <c r="E20" s="10" t="n">
        <v>66554318.68</v>
      </c>
      <c r="F20" s="10" t="n">
        <v>61284747.78</v>
      </c>
      <c r="G20" s="11" t="n">
        <v>869927.77</v>
      </c>
    </row>
    <row r="21" customFormat="false" ht="15" hidden="false" customHeight="false" outlineLevel="0" collapsed="false">
      <c r="A21" s="9" t="s">
        <v>245</v>
      </c>
      <c r="B21" s="10" t="n">
        <v>1119527913</v>
      </c>
      <c r="C21" s="10" t="n">
        <v>-359248877.15</v>
      </c>
      <c r="D21" s="10" t="n">
        <v>760279035.85</v>
      </c>
      <c r="E21" s="10" t="n">
        <v>758966598.61</v>
      </c>
      <c r="F21" s="10" t="n">
        <v>758503469</v>
      </c>
      <c r="G21" s="11" t="n">
        <v>1312437.24</v>
      </c>
    </row>
    <row r="22" customFormat="false" ht="15" hidden="false" customHeight="false" outlineLevel="0" collapsed="false">
      <c r="A22" s="9" t="s">
        <v>246</v>
      </c>
      <c r="B22" s="10" t="n">
        <v>5130512569</v>
      </c>
      <c r="C22" s="10" t="n">
        <v>156202375.84</v>
      </c>
      <c r="D22" s="10" t="n">
        <v>5286714944.84</v>
      </c>
      <c r="E22" s="10" t="n">
        <v>5259319457.84</v>
      </c>
      <c r="F22" s="10" t="n">
        <v>5100555680.01</v>
      </c>
      <c r="G22" s="11" t="n">
        <v>27395487</v>
      </c>
    </row>
    <row r="23" customFormat="false" ht="15" hidden="false" customHeight="false" outlineLevel="0" collapsed="false">
      <c r="A23" s="9" t="s">
        <v>247</v>
      </c>
      <c r="B23" s="10" t="n">
        <v>930745380</v>
      </c>
      <c r="C23" s="10" t="n">
        <v>-33124079.4</v>
      </c>
      <c r="D23" s="10" t="n">
        <v>897621300.6</v>
      </c>
      <c r="E23" s="10" t="n">
        <v>884708828.4</v>
      </c>
      <c r="F23" s="10" t="n">
        <v>878727251.75</v>
      </c>
      <c r="G23" s="11" t="n">
        <v>12912472.2</v>
      </c>
    </row>
    <row r="24" customFormat="false" ht="15" hidden="false" customHeight="false" outlineLevel="0" collapsed="false">
      <c r="A24" s="9" t="s">
        <v>248</v>
      </c>
      <c r="B24" s="10" t="n">
        <v>14058619844</v>
      </c>
      <c r="C24" s="10" t="n">
        <v>-117465056.14</v>
      </c>
      <c r="D24" s="10" t="n">
        <v>13941154787.86</v>
      </c>
      <c r="E24" s="10" t="n">
        <v>12974859526.17</v>
      </c>
      <c r="F24" s="10" t="n">
        <v>12851997586.15</v>
      </c>
      <c r="G24" s="11" t="n">
        <v>966295261.69</v>
      </c>
    </row>
    <row r="25" customFormat="false" ht="15" hidden="false" customHeight="false" outlineLevel="0" collapsed="false">
      <c r="A25" s="9" t="s">
        <v>249</v>
      </c>
      <c r="B25" s="10" t="n">
        <v>3636652973</v>
      </c>
      <c r="C25" s="10" t="n">
        <v>-1638279114.92</v>
      </c>
      <c r="D25" s="10" t="n">
        <v>1998373858.08</v>
      </c>
      <c r="E25" s="10" t="n">
        <v>1894016313.84</v>
      </c>
      <c r="F25" s="10" t="n">
        <v>1846743427.81</v>
      </c>
      <c r="G25" s="11" t="n">
        <v>104357544.24</v>
      </c>
    </row>
    <row r="26" customFormat="false" ht="15" hidden="false" customHeight="false" outlineLevel="0" collapsed="false">
      <c r="A26" s="9" t="s">
        <v>250</v>
      </c>
      <c r="B26" s="10" t="n">
        <v>28903169</v>
      </c>
      <c r="C26" s="10" t="n">
        <v>1610258.16</v>
      </c>
      <c r="D26" s="10" t="n">
        <v>30513427.16</v>
      </c>
      <c r="E26" s="10" t="n">
        <v>30512979.58</v>
      </c>
      <c r="F26" s="10" t="n">
        <v>30055313.08</v>
      </c>
      <c r="G26" s="11" t="n">
        <v>447.58</v>
      </c>
    </row>
    <row r="27" customFormat="false" ht="15" hidden="false" customHeight="false" outlineLevel="0" collapsed="false">
      <c r="A27" s="12" t="s">
        <v>251</v>
      </c>
      <c r="B27" s="13" t="n">
        <v>2645585307</v>
      </c>
      <c r="C27" s="13" t="n">
        <v>495269359.35</v>
      </c>
      <c r="D27" s="13" t="n">
        <v>3140854666.35</v>
      </c>
      <c r="E27" s="13" t="n">
        <v>3120126977.63</v>
      </c>
      <c r="F27" s="13" t="n">
        <v>3088849139.6</v>
      </c>
      <c r="G27" s="21" t="n">
        <v>20727688.72</v>
      </c>
      <c r="H27" s="15"/>
    </row>
    <row r="28" customFormat="false" ht="15" hidden="false" customHeight="false" outlineLevel="0" collapsed="false">
      <c r="A28" s="9" t="s">
        <v>252</v>
      </c>
      <c r="B28" s="10" t="n">
        <v>633949869</v>
      </c>
      <c r="C28" s="10" t="n">
        <v>405691795.6</v>
      </c>
      <c r="D28" s="10" t="n">
        <v>1039641664.6</v>
      </c>
      <c r="E28" s="10" t="n">
        <v>1026224958.23</v>
      </c>
      <c r="F28" s="10" t="n">
        <v>1023513957.4</v>
      </c>
      <c r="G28" s="11" t="n">
        <v>13416706.37</v>
      </c>
    </row>
    <row r="29" customFormat="false" ht="15" hidden="false" customHeight="false" outlineLevel="0" collapsed="false">
      <c r="A29" s="9" t="s">
        <v>253</v>
      </c>
      <c r="B29" s="10" t="n">
        <v>643885868</v>
      </c>
      <c r="C29" s="10" t="n">
        <v>82378253.84</v>
      </c>
      <c r="D29" s="10" t="n">
        <v>726264121.84</v>
      </c>
      <c r="E29" s="10" t="n">
        <v>723645842.43</v>
      </c>
      <c r="F29" s="10" t="n">
        <v>715312356.66</v>
      </c>
      <c r="G29" s="11" t="n">
        <v>2618279.41</v>
      </c>
    </row>
    <row r="30" customFormat="false" ht="15" hidden="false" customHeight="false" outlineLevel="0" collapsed="false">
      <c r="A30" s="9" t="s">
        <v>25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</row>
    <row r="31" customFormat="false" ht="15" hidden="false" customHeight="false" outlineLevel="0" collapsed="false">
      <c r="A31" s="9" t="s">
        <v>25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5" hidden="false" customHeight="false" outlineLevel="0" collapsed="false">
      <c r="A32" s="9" t="s">
        <v>256</v>
      </c>
      <c r="B32" s="10" t="n">
        <v>564339073</v>
      </c>
      <c r="C32" s="10" t="n">
        <v>89020222.34</v>
      </c>
      <c r="D32" s="10" t="n">
        <v>653359295.34</v>
      </c>
      <c r="E32" s="10" t="n">
        <v>651725894.73</v>
      </c>
      <c r="F32" s="10" t="n">
        <v>643973689.66</v>
      </c>
      <c r="G32" s="11" t="n">
        <v>1633400.61</v>
      </c>
    </row>
    <row r="33" customFormat="false" ht="15" hidden="false" customHeight="false" outlineLevel="0" collapsed="false">
      <c r="A33" s="9" t="s">
        <v>25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5" hidden="false" customHeight="false" outlineLevel="0" collapsed="false">
      <c r="A34" s="9" t="s">
        <v>258</v>
      </c>
      <c r="B34" s="10" t="n">
        <v>608063853</v>
      </c>
      <c r="C34" s="10" t="n">
        <v>7342974.62</v>
      </c>
      <c r="D34" s="10" t="n">
        <v>615406827.62</v>
      </c>
      <c r="E34" s="10" t="n">
        <v>614600291.55</v>
      </c>
      <c r="F34" s="10" t="n">
        <v>611692646.77</v>
      </c>
      <c r="G34" s="11" t="n">
        <v>806536.07</v>
      </c>
    </row>
    <row r="35" customFormat="false" ht="15" hidden="false" customHeight="false" outlineLevel="0" collapsed="false">
      <c r="A35" s="9" t="s">
        <v>259</v>
      </c>
      <c r="B35" s="10" t="n">
        <v>195346644</v>
      </c>
      <c r="C35" s="10" t="n">
        <v>-89163887.05</v>
      </c>
      <c r="D35" s="10" t="n">
        <v>106182756.95</v>
      </c>
      <c r="E35" s="10" t="n">
        <v>103929990.69</v>
      </c>
      <c r="F35" s="10" t="n">
        <v>94356489.11</v>
      </c>
      <c r="G35" s="11" t="n">
        <v>2252766.26</v>
      </c>
    </row>
    <row r="36" customFormat="false" ht="15" hidden="false" customHeight="false" outlineLevel="0" collapsed="false">
      <c r="A36" s="9" t="s">
        <v>26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5" hidden="false" customHeight="false" outlineLevel="0" collapsed="false">
      <c r="A37" s="12" t="s">
        <v>261</v>
      </c>
      <c r="B37" s="13" t="n">
        <v>6653808121</v>
      </c>
      <c r="C37" s="13" t="n">
        <v>547524513.76</v>
      </c>
      <c r="D37" s="13" t="n">
        <v>7201332634.76</v>
      </c>
      <c r="E37" s="13" t="n">
        <v>7180338652.24</v>
      </c>
      <c r="F37" s="13" t="n">
        <v>7169219511.18</v>
      </c>
      <c r="G37" s="21" t="n">
        <v>20993982.52</v>
      </c>
      <c r="H37" s="15"/>
    </row>
    <row r="38" customFormat="false" ht="15" hidden="false" customHeight="false" outlineLevel="0" collapsed="false">
      <c r="A38" s="9" t="s">
        <v>262</v>
      </c>
      <c r="B38" s="10" t="n">
        <v>447233979</v>
      </c>
      <c r="C38" s="10" t="n">
        <v>274273955.31</v>
      </c>
      <c r="D38" s="10" t="n">
        <v>721507934.31</v>
      </c>
      <c r="E38" s="10" t="n">
        <v>705545571</v>
      </c>
      <c r="F38" s="10" t="n">
        <v>694490113.94</v>
      </c>
      <c r="G38" s="11" t="n">
        <v>15962363.31</v>
      </c>
    </row>
    <row r="39" customFormat="false" ht="26.25" hidden="false" customHeight="false" outlineLevel="0" collapsed="false">
      <c r="A39" s="9" t="s">
        <v>263</v>
      </c>
      <c r="B39" s="10" t="n">
        <v>6206574142</v>
      </c>
      <c r="C39" s="10" t="n">
        <v>273250558.45</v>
      </c>
      <c r="D39" s="10" t="n">
        <v>6479824700.45</v>
      </c>
      <c r="E39" s="10" t="n">
        <v>6474793081.24</v>
      </c>
      <c r="F39" s="10" t="n">
        <v>6474729397.24</v>
      </c>
      <c r="G39" s="11" t="n">
        <v>5031619.21</v>
      </c>
    </row>
    <row r="40" customFormat="false" ht="15" hidden="false" customHeight="false" outlineLevel="0" collapsed="false">
      <c r="A40" s="9" t="s">
        <v>26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5" hidden="false" customHeight="false" outlineLevel="0" collapsed="false">
      <c r="A41" s="9" t="s">
        <v>26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5" hidden="false" customHeight="false" outlineLevel="0" collapsed="false">
      <c r="A42" s="12" t="s">
        <v>164</v>
      </c>
      <c r="B42" s="13" t="n">
        <v>40813192875</v>
      </c>
      <c r="C42" s="13" t="n">
        <v>-836543933.06</v>
      </c>
      <c r="D42" s="13" t="n">
        <v>39976648941.94</v>
      </c>
      <c r="E42" s="13" t="n">
        <v>38704673214</v>
      </c>
      <c r="F42" s="13" t="n">
        <v>38024388124.99</v>
      </c>
      <c r="G42" s="21" t="n">
        <v>1271975727.94</v>
      </c>
      <c r="H42" s="15"/>
    </row>
    <row r="43" customFormat="false" ht="15" hidden="false" customHeight="false" outlineLevel="0" collapsed="false">
      <c r="A43" s="23"/>
      <c r="B43" s="24"/>
      <c r="C43" s="24"/>
      <c r="D43" s="24"/>
      <c r="E43" s="24"/>
      <c r="F43" s="24"/>
      <c r="G43" s="25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5" hidden="false" customHeight="false" outlineLevel="0" collapsed="false">
      <c r="A45" s="0" t="s">
        <v>4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5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5.5" hidden="false" customHeight="false" outlineLevel="0" collapsed="false">
      <c r="A8" s="3" t="s">
        <v>46</v>
      </c>
      <c r="B8" s="4" t="s">
        <v>47</v>
      </c>
      <c r="C8" s="4" t="s">
        <v>48</v>
      </c>
      <c r="D8" s="4" t="s">
        <v>8</v>
      </c>
      <c r="E8" s="4" t="s">
        <v>9</v>
      </c>
      <c r="F8" s="4" t="s">
        <v>49</v>
      </c>
      <c r="G8" s="5" t="s">
        <v>50</v>
      </c>
    </row>
    <row r="9" customFormat="false" ht="15" hidden="false" customHeight="false" outlineLevel="0" collapsed="false">
      <c r="A9" s="6"/>
      <c r="B9" s="7" t="n">
        <v>1</v>
      </c>
      <c r="C9" s="7" t="n">
        <v>2</v>
      </c>
      <c r="D9" s="7" t="s">
        <v>12</v>
      </c>
      <c r="E9" s="7" t="n">
        <v>4</v>
      </c>
      <c r="F9" s="7" t="n">
        <v>5</v>
      </c>
      <c r="G9" s="8" t="s">
        <v>51</v>
      </c>
    </row>
    <row r="10" customFormat="false" ht="15" hidden="false" customHeight="false" outlineLevel="0" collapsed="false">
      <c r="A10" s="12" t="s">
        <v>266</v>
      </c>
      <c r="B10" s="13" t="n">
        <v>2534599710</v>
      </c>
      <c r="C10" s="13" t="n">
        <v>986123201.84</v>
      </c>
      <c r="D10" s="13" t="n">
        <v>3520722911.84</v>
      </c>
      <c r="E10" s="13" t="n">
        <v>3415621111.66</v>
      </c>
      <c r="F10" s="13" t="n">
        <v>3390597356.42</v>
      </c>
      <c r="G10" s="21" t="n">
        <v>105101800.18</v>
      </c>
      <c r="H10" s="15"/>
    </row>
    <row r="11" customFormat="false" ht="15" hidden="false" customHeight="false" outlineLevel="0" collapsed="false">
      <c r="A11" s="9" t="s">
        <v>267</v>
      </c>
      <c r="B11" s="10" t="n">
        <v>2357191728</v>
      </c>
      <c r="C11" s="10" t="n">
        <v>319291559.03</v>
      </c>
      <c r="D11" s="10" t="n">
        <v>2676483287.03</v>
      </c>
      <c r="E11" s="10" t="n">
        <v>2571381486.85</v>
      </c>
      <c r="F11" s="10" t="n">
        <v>2546357731.61</v>
      </c>
      <c r="G11" s="11" t="n">
        <v>105101800.18</v>
      </c>
    </row>
    <row r="12" customFormat="false" ht="15" hidden="false" customHeight="false" outlineLevel="0" collapsed="false">
      <c r="A12" s="9" t="s">
        <v>268</v>
      </c>
      <c r="B12" s="10" t="n">
        <v>177407982</v>
      </c>
      <c r="C12" s="10" t="n">
        <v>666831642.81</v>
      </c>
      <c r="D12" s="10" t="n">
        <v>844239624.81</v>
      </c>
      <c r="E12" s="10" t="n">
        <v>844239624.81</v>
      </c>
      <c r="F12" s="10" t="n">
        <v>844239624.81</v>
      </c>
      <c r="G12" s="11" t="n">
        <v>0</v>
      </c>
    </row>
    <row r="13" customFormat="false" ht="15" hidden="false" customHeight="false" outlineLevel="0" collapsed="false">
      <c r="A13" s="12" t="s">
        <v>269</v>
      </c>
      <c r="B13" s="13" t="n">
        <v>23634071849</v>
      </c>
      <c r="C13" s="13" t="n">
        <v>-2446353563.44</v>
      </c>
      <c r="D13" s="13" t="n">
        <v>21187718285.56</v>
      </c>
      <c r="E13" s="13" t="n">
        <v>20289682087.05</v>
      </c>
      <c r="F13" s="13" t="n">
        <v>19996768647.75</v>
      </c>
      <c r="G13" s="21" t="n">
        <v>898036198.51</v>
      </c>
      <c r="H13" s="15"/>
    </row>
    <row r="14" customFormat="false" ht="15" hidden="false" customHeight="false" outlineLevel="0" collapsed="false">
      <c r="A14" s="9" t="s">
        <v>270</v>
      </c>
      <c r="B14" s="10" t="n">
        <v>18234032742</v>
      </c>
      <c r="C14" s="10" t="n">
        <v>-1554490717.66</v>
      </c>
      <c r="D14" s="10" t="n">
        <v>16679542024.34</v>
      </c>
      <c r="E14" s="10" t="n">
        <v>15834618564.01</v>
      </c>
      <c r="F14" s="10" t="n">
        <v>15656771636.21</v>
      </c>
      <c r="G14" s="11" t="n">
        <v>844923460.33</v>
      </c>
    </row>
    <row r="15" customFormat="false" ht="15" hidden="false" customHeight="false" outlineLevel="0" collapsed="false">
      <c r="A15" s="9" t="s">
        <v>271</v>
      </c>
      <c r="B15" s="10" t="n">
        <v>10545428</v>
      </c>
      <c r="C15" s="10" t="n">
        <v>14816370.76</v>
      </c>
      <c r="D15" s="10" t="n">
        <v>25361798.76</v>
      </c>
      <c r="E15" s="10" t="n">
        <v>25250640.14</v>
      </c>
      <c r="F15" s="10" t="n">
        <v>20673104.93</v>
      </c>
      <c r="G15" s="11" t="n">
        <v>111158.62</v>
      </c>
    </row>
    <row r="16" customFormat="false" ht="15" hidden="false" customHeight="false" outlineLevel="0" collapsed="false">
      <c r="A16" s="9" t="s">
        <v>272</v>
      </c>
      <c r="B16" s="10" t="n">
        <v>145874138</v>
      </c>
      <c r="C16" s="10" t="n">
        <v>-25861530.67</v>
      </c>
      <c r="D16" s="10" t="n">
        <v>120012607.33</v>
      </c>
      <c r="E16" s="10" t="n">
        <v>118967864.9</v>
      </c>
      <c r="F16" s="10" t="n">
        <v>107972261.61</v>
      </c>
      <c r="G16" s="11" t="n">
        <v>1044742.43</v>
      </c>
    </row>
    <row r="17" customFormat="false" ht="15" hidden="false" customHeight="false" outlineLevel="0" collapsed="false">
      <c r="A17" s="9" t="s">
        <v>273</v>
      </c>
      <c r="B17" s="10" t="n">
        <v>583526903</v>
      </c>
      <c r="C17" s="10" t="n">
        <v>-150656227.01</v>
      </c>
      <c r="D17" s="10" t="n">
        <v>432870675.99</v>
      </c>
      <c r="E17" s="10" t="n">
        <v>431951126.23</v>
      </c>
      <c r="F17" s="10" t="n">
        <v>426549846.76</v>
      </c>
      <c r="G17" s="11" t="n">
        <v>919549.76</v>
      </c>
    </row>
    <row r="18" customFormat="false" ht="15" hidden="false" customHeight="false" outlineLevel="0" collapsed="false">
      <c r="A18" s="9" t="s">
        <v>274</v>
      </c>
      <c r="B18" s="10" t="n">
        <v>280483625</v>
      </c>
      <c r="C18" s="10" t="n">
        <v>-112810939.17</v>
      </c>
      <c r="D18" s="10" t="n">
        <v>167672685.83</v>
      </c>
      <c r="E18" s="10" t="n">
        <v>166557869.88</v>
      </c>
      <c r="F18" s="10" t="n">
        <v>163648071.16</v>
      </c>
      <c r="G18" s="11" t="n">
        <v>1114815.95</v>
      </c>
    </row>
    <row r="19" customFormat="false" ht="15" hidden="false" customHeight="false" outlineLevel="0" collapsed="false">
      <c r="A19" s="9" t="s">
        <v>275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1" t="n">
        <v>0</v>
      </c>
    </row>
    <row r="20" customFormat="false" ht="15" hidden="false" customHeight="false" outlineLevel="0" collapsed="false">
      <c r="A20" s="9" t="s">
        <v>276</v>
      </c>
      <c r="B20" s="10" t="n">
        <v>2564580610</v>
      </c>
      <c r="C20" s="10" t="n">
        <v>10081325.81</v>
      </c>
      <c r="D20" s="10" t="n">
        <v>2574661935.81</v>
      </c>
      <c r="E20" s="10" t="n">
        <v>2537411172.47</v>
      </c>
      <c r="F20" s="10" t="n">
        <v>2446381965.67</v>
      </c>
      <c r="G20" s="11" t="n">
        <v>37250763.34</v>
      </c>
    </row>
    <row r="21" customFormat="false" ht="15" hidden="false" customHeight="false" outlineLevel="0" collapsed="false">
      <c r="A21" s="9" t="s">
        <v>277</v>
      </c>
      <c r="B21" s="10" t="n">
        <v>1815028403</v>
      </c>
      <c r="C21" s="10" t="n">
        <v>-627431845.5</v>
      </c>
      <c r="D21" s="10" t="n">
        <v>1187596557.5</v>
      </c>
      <c r="E21" s="10" t="n">
        <v>1174924849.42</v>
      </c>
      <c r="F21" s="10" t="n">
        <v>1174771761.41</v>
      </c>
      <c r="G21" s="11" t="n">
        <v>12671708.08</v>
      </c>
    </row>
    <row r="22" customFormat="false" ht="15" hidden="false" customHeight="false" outlineLevel="0" collapsed="false">
      <c r="A22" s="12" t="s">
        <v>278</v>
      </c>
      <c r="B22" s="13" t="n">
        <v>7281149072</v>
      </c>
      <c r="C22" s="13" t="n">
        <v>44325434.6</v>
      </c>
      <c r="D22" s="13" t="n">
        <v>7325474506.6</v>
      </c>
      <c r="E22" s="13" t="n">
        <v>7080161194.69</v>
      </c>
      <c r="F22" s="13" t="n">
        <v>6747541437.81</v>
      </c>
      <c r="G22" s="21" t="n">
        <v>245313311.91</v>
      </c>
      <c r="H22" s="15"/>
    </row>
    <row r="23" customFormat="false" ht="26.25" hidden="false" customHeight="false" outlineLevel="0" collapsed="false">
      <c r="A23" s="9" t="s">
        <v>279</v>
      </c>
      <c r="B23" s="10" t="n">
        <v>6960372283</v>
      </c>
      <c r="C23" s="10" t="n">
        <v>175950075.44</v>
      </c>
      <c r="D23" s="10" t="n">
        <v>7136322358.44</v>
      </c>
      <c r="E23" s="10" t="n">
        <v>6893064722.63</v>
      </c>
      <c r="F23" s="10" t="n">
        <v>6572216284.64</v>
      </c>
      <c r="G23" s="11" t="n">
        <v>243257635.81</v>
      </c>
    </row>
    <row r="24" customFormat="false" ht="15" hidden="false" customHeight="false" outlineLevel="0" collapsed="false">
      <c r="A24" s="9" t="s">
        <v>280</v>
      </c>
      <c r="B24" s="10" t="n">
        <v>320776789</v>
      </c>
      <c r="C24" s="10" t="n">
        <v>-131624640.84</v>
      </c>
      <c r="D24" s="10" t="n">
        <v>189152148.16</v>
      </c>
      <c r="E24" s="10" t="n">
        <v>187096472.06</v>
      </c>
      <c r="F24" s="10" t="n">
        <v>175325153.17</v>
      </c>
      <c r="G24" s="11" t="n">
        <v>2055676.1</v>
      </c>
    </row>
    <row r="25" customFormat="false" ht="15" hidden="false" customHeight="false" outlineLevel="0" collapsed="false">
      <c r="A25" s="9" t="s">
        <v>28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1" t="n">
        <v>0</v>
      </c>
    </row>
    <row r="26" customFormat="false" ht="15" hidden="false" customHeight="false" outlineLevel="0" collapsed="false">
      <c r="A26" s="12" t="s">
        <v>28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21" t="n">
        <v>0</v>
      </c>
      <c r="H26" s="15"/>
    </row>
    <row r="27" customFormat="false" ht="15" hidden="false" customHeight="false" outlineLevel="0" collapsed="false">
      <c r="A27" s="9" t="s">
        <v>28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1" t="n">
        <v>0</v>
      </c>
    </row>
    <row r="28" customFormat="false" ht="15" hidden="false" customHeight="false" outlineLevel="0" collapsed="false">
      <c r="A28" s="9" t="s">
        <v>28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v>0</v>
      </c>
    </row>
    <row r="29" customFormat="false" ht="15" hidden="false" customHeight="false" outlineLevel="0" collapsed="false">
      <c r="A29" s="12" t="s">
        <v>285</v>
      </c>
      <c r="B29" s="13" t="n">
        <v>709564123</v>
      </c>
      <c r="C29" s="13" t="n">
        <v>31836480.18</v>
      </c>
      <c r="D29" s="13" t="n">
        <v>741400603.18</v>
      </c>
      <c r="E29" s="13" t="n">
        <v>738870168.36</v>
      </c>
      <c r="F29" s="13" t="n">
        <v>720261171.83</v>
      </c>
      <c r="G29" s="21" t="n">
        <v>2530434.82</v>
      </c>
      <c r="H29" s="15"/>
    </row>
    <row r="30" customFormat="false" ht="15" hidden="false" customHeight="false" outlineLevel="0" collapsed="false">
      <c r="A30" s="9" t="s">
        <v>197</v>
      </c>
      <c r="B30" s="10" t="n">
        <v>709564123</v>
      </c>
      <c r="C30" s="10" t="n">
        <v>31836480.18</v>
      </c>
      <c r="D30" s="10" t="n">
        <v>741400603.18</v>
      </c>
      <c r="E30" s="10" t="n">
        <v>738870168.36</v>
      </c>
      <c r="F30" s="10" t="n">
        <v>720261171.83</v>
      </c>
      <c r="G30" s="11" t="n">
        <v>2530434.82</v>
      </c>
    </row>
    <row r="31" customFormat="false" ht="15" hidden="false" customHeight="false" outlineLevel="0" collapsed="false">
      <c r="A31" s="9" t="s">
        <v>286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v>0</v>
      </c>
    </row>
    <row r="32" customFormat="false" ht="15" hidden="false" customHeight="false" outlineLevel="0" collapsed="false">
      <c r="A32" s="9" t="s">
        <v>287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v>0</v>
      </c>
    </row>
    <row r="33" customFormat="false" ht="15" hidden="false" customHeight="false" outlineLevel="0" collapsed="false">
      <c r="A33" s="9" t="s">
        <v>28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5" hidden="false" customHeight="false" outlineLevel="0" collapsed="false">
      <c r="A34" s="12" t="s">
        <v>289</v>
      </c>
      <c r="B34" s="13" t="n">
        <v>6653808121</v>
      </c>
      <c r="C34" s="13" t="n">
        <v>547524513.76</v>
      </c>
      <c r="D34" s="13" t="n">
        <v>7201332634.76</v>
      </c>
      <c r="E34" s="13" t="n">
        <v>7180338652.24</v>
      </c>
      <c r="F34" s="13" t="n">
        <v>7169219511.18</v>
      </c>
      <c r="G34" s="21" t="n">
        <v>20993982.52</v>
      </c>
      <c r="H34" s="15"/>
    </row>
    <row r="35" customFormat="false" ht="15" hidden="false" customHeight="false" outlineLevel="0" collapsed="false">
      <c r="A35" s="9" t="s">
        <v>290</v>
      </c>
      <c r="B35" s="10" t="n">
        <v>2913371077</v>
      </c>
      <c r="C35" s="10" t="n">
        <v>96193714.51</v>
      </c>
      <c r="D35" s="10" t="n">
        <v>3009564791.51</v>
      </c>
      <c r="E35" s="10" t="n">
        <v>3004533172.3</v>
      </c>
      <c r="F35" s="10" t="n">
        <v>3004469488.3</v>
      </c>
      <c r="G35" s="11" t="n">
        <v>5031619.21</v>
      </c>
    </row>
    <row r="36" customFormat="false" ht="15" hidden="false" customHeight="false" outlineLevel="0" collapsed="false">
      <c r="A36" s="9" t="s">
        <v>291</v>
      </c>
      <c r="B36" s="10" t="n">
        <v>3293203065</v>
      </c>
      <c r="C36" s="10" t="n">
        <v>177056843.94</v>
      </c>
      <c r="D36" s="10" t="n">
        <v>3470259908.94</v>
      </c>
      <c r="E36" s="10" t="n">
        <v>3470259908.94</v>
      </c>
      <c r="F36" s="10" t="n">
        <v>3470259908.94</v>
      </c>
      <c r="G36" s="11" t="n">
        <v>0</v>
      </c>
    </row>
    <row r="37" customFormat="false" ht="26.25" hidden="false" customHeight="false" outlineLevel="0" collapsed="false">
      <c r="A37" s="9" t="s">
        <v>292</v>
      </c>
      <c r="B37" s="10" t="n">
        <v>447233979</v>
      </c>
      <c r="C37" s="10" t="n">
        <v>274273955.31</v>
      </c>
      <c r="D37" s="10" t="n">
        <v>721507934.31</v>
      </c>
      <c r="E37" s="10" t="n">
        <v>705545571</v>
      </c>
      <c r="F37" s="10" t="n">
        <v>694490113.94</v>
      </c>
      <c r="G37" s="11" t="n">
        <v>15962363.31</v>
      </c>
    </row>
    <row r="38" customFormat="false" ht="15" hidden="false" customHeight="false" outlineLevel="0" collapsed="false">
      <c r="A38" s="9" t="s">
        <v>26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15" hidden="false" customHeight="false" outlineLevel="0" collapsed="false">
      <c r="A39" s="12" t="s">
        <v>164</v>
      </c>
      <c r="B39" s="13" t="n">
        <v>40813192875</v>
      </c>
      <c r="C39" s="13" t="n">
        <v>-836543933.06</v>
      </c>
      <c r="D39" s="13" t="n">
        <v>39976648941.94</v>
      </c>
      <c r="E39" s="13" t="n">
        <v>38704673214</v>
      </c>
      <c r="F39" s="13" t="n">
        <v>38024388124.99</v>
      </c>
      <c r="G39" s="21" t="n">
        <v>1271975727.94</v>
      </c>
      <c r="H39" s="15"/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24"/>
      <c r="G40" s="25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5" hidden="false" customHeight="false" outlineLevel="0" collapsed="false">
      <c r="A42" s="0" t="s">
        <v>4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0" width="25.56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44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158</v>
      </c>
      <c r="B5" s="1"/>
      <c r="C5" s="1"/>
      <c r="D5" s="1"/>
    </row>
    <row r="6" customFormat="false" ht="1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3" t="s">
        <v>46</v>
      </c>
      <c r="B8" s="4" t="s">
        <v>293</v>
      </c>
      <c r="C8" s="4" t="s">
        <v>9</v>
      </c>
      <c r="D8" s="5" t="s">
        <v>294</v>
      </c>
    </row>
    <row r="9" customFormat="false" ht="15" hidden="false" customHeight="false" outlineLevel="0" collapsed="false">
      <c r="A9" s="6"/>
      <c r="B9" s="7"/>
      <c r="C9" s="7"/>
      <c r="D9" s="8"/>
    </row>
    <row r="10" customFormat="false" ht="15" hidden="false" customHeight="false" outlineLevel="0" collapsed="false">
      <c r="A10" s="12" t="s">
        <v>295</v>
      </c>
      <c r="B10" s="13" t="n">
        <v>40813192874.77</v>
      </c>
      <c r="C10" s="13" t="n">
        <v>37891053170.96</v>
      </c>
      <c r="D10" s="21" t="n">
        <v>37891053170.96</v>
      </c>
    </row>
    <row r="11" customFormat="false" ht="15" hidden="false" customHeight="false" outlineLevel="0" collapsed="false">
      <c r="A11" s="9" t="s">
        <v>296</v>
      </c>
      <c r="B11" s="10" t="n">
        <v>40813192874.77</v>
      </c>
      <c r="C11" s="10" t="n">
        <v>37891053170.96</v>
      </c>
      <c r="D11" s="11" t="n">
        <v>37891053170.96</v>
      </c>
    </row>
    <row r="12" customFormat="false" ht="15" hidden="false" customHeight="false" outlineLevel="0" collapsed="false">
      <c r="A12" s="9" t="s">
        <v>297</v>
      </c>
      <c r="B12" s="10" t="n">
        <v>0</v>
      </c>
      <c r="C12" s="10" t="n">
        <v>0</v>
      </c>
      <c r="D12" s="11" t="n">
        <v>0</v>
      </c>
    </row>
    <row r="13" customFormat="false" ht="15" hidden="false" customHeight="false" outlineLevel="0" collapsed="false">
      <c r="A13" s="12" t="s">
        <v>298</v>
      </c>
      <c r="B13" s="13" t="n">
        <f aca="false">+B14</f>
        <v>40716758311</v>
      </c>
      <c r="C13" s="13" t="n">
        <f aca="false">+C14</f>
        <v>38347238980.47</v>
      </c>
      <c r="D13" s="21" t="n">
        <f aca="false">+D14</f>
        <v>37670802496.1</v>
      </c>
    </row>
    <row r="14" customFormat="false" ht="15" hidden="false" customHeight="false" outlineLevel="0" collapsed="false">
      <c r="A14" s="9" t="s">
        <v>299</v>
      </c>
      <c r="B14" s="10" t="n">
        <f aca="false">40813192875-B23</f>
        <v>40716758311</v>
      </c>
      <c r="C14" s="10" t="n">
        <f aca="false">38704673214-C23</f>
        <v>38347238980.47</v>
      </c>
      <c r="D14" s="11" t="n">
        <f aca="false">38024388124.99-D23</f>
        <v>37670802496.1</v>
      </c>
    </row>
    <row r="15" customFormat="false" ht="15" hidden="false" customHeight="false" outlineLevel="0" collapsed="false">
      <c r="A15" s="9" t="s">
        <v>300</v>
      </c>
      <c r="B15" s="10" t="n">
        <v>0</v>
      </c>
      <c r="C15" s="10" t="n">
        <v>0</v>
      </c>
      <c r="D15" s="11" t="n">
        <v>0</v>
      </c>
    </row>
    <row r="16" customFormat="false" ht="15" hidden="false" customHeight="false" outlineLevel="0" collapsed="false">
      <c r="A16" s="12" t="s">
        <v>301</v>
      </c>
      <c r="B16" s="13" t="n">
        <f aca="false">+B10-B13</f>
        <v>96434563.7699966</v>
      </c>
      <c r="C16" s="13" t="n">
        <f aca="false">+C10-C13</f>
        <v>-456185809.510002</v>
      </c>
      <c r="D16" s="21" t="n">
        <f aca="false">+D10-D13</f>
        <v>220250674.860001</v>
      </c>
    </row>
    <row r="17" customFormat="false" ht="15" hidden="false" customHeight="false" outlineLevel="0" collapsed="false">
      <c r="A17" s="6" t="s">
        <v>302</v>
      </c>
      <c r="B17" s="7" t="s">
        <v>6</v>
      </c>
      <c r="C17" s="7" t="s">
        <v>9</v>
      </c>
      <c r="D17" s="8" t="s">
        <v>303</v>
      </c>
    </row>
    <row r="18" customFormat="false" ht="15" hidden="false" customHeight="false" outlineLevel="0" collapsed="false">
      <c r="A18" s="12" t="s">
        <v>304</v>
      </c>
      <c r="B18" s="13" t="n">
        <f aca="false">+B16</f>
        <v>96434563.7699966</v>
      </c>
      <c r="C18" s="13" t="n">
        <f aca="false">+C16</f>
        <v>-456185809.510002</v>
      </c>
      <c r="D18" s="21" t="n">
        <f aca="false">+D16</f>
        <v>220250674.860001</v>
      </c>
    </row>
    <row r="19" customFormat="false" ht="15" hidden="false" customHeight="false" outlineLevel="0" collapsed="false">
      <c r="A19" s="9" t="s">
        <v>305</v>
      </c>
      <c r="B19" s="10" t="n">
        <v>332968349</v>
      </c>
      <c r="C19" s="10" t="n">
        <v>345514912.55</v>
      </c>
      <c r="D19" s="11" t="n">
        <v>338308060.13</v>
      </c>
    </row>
    <row r="20" customFormat="false" ht="15" hidden="false" customHeight="false" outlineLevel="0" collapsed="false">
      <c r="A20" s="12" t="s">
        <v>306</v>
      </c>
      <c r="B20" s="13" t="n">
        <f aca="false">+B18+B19</f>
        <v>429402912.769997</v>
      </c>
      <c r="C20" s="13" t="n">
        <f aca="false">+C18+C19</f>
        <v>-110670896.960002</v>
      </c>
      <c r="D20" s="21" t="n">
        <f aca="false">+D18+D19</f>
        <v>558558734.990001</v>
      </c>
    </row>
    <row r="21" customFormat="false" ht="15" hidden="false" customHeight="false" outlineLevel="0" collapsed="false">
      <c r="A21" s="6" t="s">
        <v>302</v>
      </c>
      <c r="B21" s="7" t="s">
        <v>6</v>
      </c>
      <c r="C21" s="7" t="s">
        <v>9</v>
      </c>
      <c r="D21" s="8" t="s">
        <v>303</v>
      </c>
    </row>
    <row r="22" customFormat="false" ht="15" hidden="false" customHeight="false" outlineLevel="0" collapsed="false">
      <c r="A22" s="9" t="s">
        <v>307</v>
      </c>
      <c r="B22" s="10" t="n">
        <v>0</v>
      </c>
      <c r="C22" s="10" t="n">
        <v>0</v>
      </c>
      <c r="D22" s="11" t="n">
        <v>0</v>
      </c>
    </row>
    <row r="23" customFormat="false" ht="15" hidden="false" customHeight="false" outlineLevel="0" collapsed="false">
      <c r="A23" s="9" t="s">
        <v>308</v>
      </c>
      <c r="B23" s="10" t="n">
        <v>96434564</v>
      </c>
      <c r="C23" s="10" t="n">
        <v>357434233.53</v>
      </c>
      <c r="D23" s="11" t="n">
        <v>353585628.89</v>
      </c>
    </row>
    <row r="24" customFormat="false" ht="15" hidden="false" customHeight="false" outlineLevel="0" collapsed="false">
      <c r="A24" s="12" t="s">
        <v>309</v>
      </c>
      <c r="B24" s="13" t="n">
        <v>-96434564</v>
      </c>
      <c r="C24" s="13" t="n">
        <v>-357434233.53</v>
      </c>
      <c r="D24" s="21" t="n">
        <v>-353585628.89</v>
      </c>
    </row>
    <row r="25" customFormat="false" ht="15" hidden="false" customHeight="false" outlineLevel="0" collapsed="false">
      <c r="A25" s="23"/>
      <c r="B25" s="24"/>
      <c r="C25" s="24"/>
      <c r="D25" s="25"/>
    </row>
    <row r="26" customFormat="false" ht="15" hidden="false" customHeight="false" outlineLevel="0" collapsed="false">
      <c r="A26" s="26"/>
      <c r="B26" s="26"/>
      <c r="C26" s="26"/>
      <c r="D26" s="26"/>
    </row>
    <row r="27" customFormat="false" ht="15" hidden="false" customHeight="false" outlineLevel="0" collapsed="false">
      <c r="A27" s="0" t="s">
        <v>43</v>
      </c>
    </row>
    <row r="32" customFormat="false" ht="15" hidden="false" customHeight="false" outlineLevel="0" collapsed="false">
      <c r="B32" s="55"/>
      <c r="C32" s="55"/>
      <c r="D32" s="5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52:50Z</dcterms:created>
  <dc:creator>Rita A. Hernandez Cruz</dc:creator>
  <dc:description/>
  <dc:language>en-US</dc:language>
  <cp:lastModifiedBy>rosa.dorantes</cp:lastModifiedBy>
  <cp:lastPrinted>2019-01-31T06:43:16Z</cp:lastPrinted>
  <dcterms:modified xsi:type="dcterms:W3CDTF">2019-02-07T18:29:06Z</dcterms:modified>
  <cp:revision>0</cp:revision>
  <dc:subject/>
  <dc:title/>
</cp:coreProperties>
</file>