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 Analitico Ingresos RI" sheetId="1" state="visible" r:id="rId2"/>
    <sheet name="Analitico Ingresos FF" sheetId="2" state="visible" r:id="rId3"/>
    <sheet name="Clasificación Admtva(Poderes)" sheetId="3" state="visible" r:id="rId4"/>
    <sheet name="Clasificación Admtva( Depend)" sheetId="4" state="visible" r:id="rId5"/>
    <sheet name="Clasif Amtva ( Paraest)" sheetId="5" state="visible" r:id="rId6"/>
    <sheet name="Clasificación Económica" sheetId="6" state="visible" r:id="rId7"/>
    <sheet name="Objeto del Gasto" sheetId="7" state="visible" r:id="rId8"/>
    <sheet name="Clasificación Funcional" sheetId="8" state="visible" r:id="rId9"/>
    <sheet name="Endeudamiento Neto" sheetId="9" state="visible" r:id="rId10"/>
    <sheet name="Intereses de la Deuda" sheetId="10" state="visible" r:id="rId11"/>
    <sheet name="Categoría Programática" sheetId="11" state="visible" r:id="rId12"/>
    <sheet name="Postura Fiscal" sheetId="12" state="visible" r:id="rId13"/>
  </sheets>
  <definedNames>
    <definedName function="false" hidden="false" localSheetId="4" name="_xlnm.Print_Titles" vbProcedure="false">'Clasif Amtva ( Paraest)'!$1:$11</definedName>
    <definedName function="false" hidden="false" localSheetId="2" name="_xlnm.Print_Titles" vbProcedure="false">'Clasificación Admtva(Poderes)'!$1:$11</definedName>
    <definedName function="false" hidden="false" localSheetId="6" name="_xlnm.Print_Titles" vbProcedure="false">'Objeto del Gas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53">
  <si>
    <t xml:space="preserve">GOBIERNO DEL ESTADO DE YUCATAN</t>
  </si>
  <si>
    <t xml:space="preserve">Cuenta Pública 2019</t>
  </si>
  <si>
    <t xml:space="preserve">PODER EJECUTIVO</t>
  </si>
  <si>
    <t xml:space="preserve">Estado Analítico de Ingresos - Rubro de Ingresos</t>
  </si>
  <si>
    <t xml:space="preserve">Del  1o. de Enero al 30 de Junio de 2019</t>
  </si>
  <si>
    <t xml:space="preserve">(Pesos)</t>
  </si>
  <si>
    <t xml:space="preserve">Ingreso</t>
  </si>
  <si>
    <t xml:space="preserve">Rubro de Ingresos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-1)</t>
  </si>
  <si>
    <t xml:space="preserve">    Impuestos</t>
  </si>
  <si>
    <t xml:space="preserve">    Cuotas y Aportaciones de Seguridad Social</t>
  </si>
  <si>
    <t xml:space="preserve">    Contribuciones de Mejoras</t>
  </si>
  <si>
    <t xml:space="preserve">    Derechos</t>
  </si>
  <si>
    <t xml:space="preserve">    Productos</t>
  </si>
  <si>
    <t xml:space="preserve">    Aprovechamientos</t>
  </si>
  <si>
    <t xml:space="preserve">    Ingresos por Venta de Bienes, Prestación de Servicios y Otros Ingresos</t>
  </si>
  <si>
    <t xml:space="preserve">    Participaciones, Aportaciones, Convenios, Incentivos Derivados de la Colaboración Fiscal y Fondos Distintos de Aportaciones</t>
  </si>
  <si>
    <t xml:space="preserve">    Transferencias, Asignaciones, Subsidios y Subvenciones, y Pensiones y Jubilaciones</t>
  </si>
  <si>
    <t xml:space="preserve">    Ingresos Derivados de Financiamientos</t>
  </si>
  <si>
    <t xml:space="preserve"> Total</t>
  </si>
  <si>
    <t xml:space="preserve">INGRESOS EXCEDENTES</t>
  </si>
  <si>
    <t xml:space="preserve">Bajo protesta de decir verdad declaramos que los Estados Financieros y sus Notas son razonablemente correctos y responsabilidad del emisor.</t>
  </si>
  <si>
    <t xml:space="preserve">Estado Analítico de Ingresos por Fuente de Financiamiento</t>
  </si>
  <si>
    <t xml:space="preserve">Estado Analíico de Ingresos Por Fuente de Financiamiento</t>
  </si>
  <si>
    <t xml:space="preserve">3 = (1 + 2)</t>
  </si>
  <si>
    <t xml:space="preserve">6 = (5 - 1)</t>
  </si>
  <si>
    <t xml:space="preserve">    Ingresos del Poder Ejecutivo Federal o Estatal y de los Municipios</t>
  </si>
  <si>
    <t xml:space="preserve">               Impuestos</t>
  </si>
  <si>
    <t xml:space="preserve">               Cuotas y Aportaciones de Seguridad Social</t>
  </si>
  <si>
    <t xml:space="preserve">               Contribuciones de Mejoras</t>
  </si>
  <si>
    <t xml:space="preserve">               Derechos</t>
  </si>
  <si>
    <t xml:space="preserve">               Productos</t>
  </si>
  <si>
    <t xml:space="preserve">               Aprovechamientos</t>
  </si>
  <si>
    <t xml:space="preserve">               Participaciones, Aportaciones, Convenios, Incentivos Derivados de la Colaboración Fiscal y Fondos Distintos de Aportaciones</t>
  </si>
  <si>
    <t xml:space="preserve">               Transferencias, Asignaciones, Subsidios y Subvenciones, y Pensiones y Jubilaciones</t>
  </si>
  <si>
    <t xml:space="preserve">    Ingresos de los Entes Públicos de los Poderes Legislativo y Judicial, de los órganos Autónomos y del Sector Paraestatal o Paramunicipal, así como de las Empresas Productivas del Estado.</t>
  </si>
  <si>
    <t xml:space="preserve">               Ingresos por Venta de Bienes, Prestación de Servicios y Otros Ingresos</t>
  </si>
  <si>
    <t xml:space="preserve">    Ingresos Derivados de Financiamiento</t>
  </si>
  <si>
    <t xml:space="preserve">               Ingresos Derivados de Financiamientos</t>
  </si>
  <si>
    <t xml:space="preserve">Estado Analítico del Ejercicio del Presupuesto de Egresos</t>
  </si>
  <si>
    <t xml:space="preserve">Clasificación Administrativa</t>
  </si>
  <si>
    <t xml:space="preserve">Egresos</t>
  </si>
  <si>
    <t xml:space="preserve">Concepto</t>
  </si>
  <si>
    <t xml:space="preserve">Aprobado</t>
  </si>
  <si>
    <t xml:space="preserve">Ampliaciones/ (Reducciones)</t>
  </si>
  <si>
    <t xml:space="preserve">Pagado</t>
  </si>
  <si>
    <t xml:space="preserve">Subejercicio</t>
  </si>
  <si>
    <t xml:space="preserve">6 = (3 - 4)</t>
  </si>
  <si>
    <t xml:space="preserve">DESPACHO DEL GOBERNADOR</t>
  </si>
  <si>
    <t xml:space="preserve">SECRETARÍA GENERAL DE GOBIERNO</t>
  </si>
  <si>
    <t xml:space="preserve">SECRETARÍA DE OBRAS PÚBLICAS</t>
  </si>
  <si>
    <t xml:space="preserve">SECRETARÍA DE SEGURIDAD PÚBLICA</t>
  </si>
  <si>
    <t xml:space="preserve">SECRETARÍA DE EDUCACIÓN</t>
  </si>
  <si>
    <t xml:space="preserve">FISCALÍA GENERAL DEL ESTADO</t>
  </si>
  <si>
    <t xml:space="preserve">SECRETARÍA DE DESARROLLO RURAL</t>
  </si>
  <si>
    <t xml:space="preserve">SECRETARÍA DE FOMENTO ECONÓMICO Y TRABAJO</t>
  </si>
  <si>
    <t xml:space="preserve">SECRETARÍA DE FOMENTO TURÍSTICO</t>
  </si>
  <si>
    <t xml:space="preserve">SECRETARÍA DE DESARROLLO SUSTENTABLE</t>
  </si>
  <si>
    <t xml:space="preserve">SECRETARÍA DE LA CONTRALORÍA GENERAL</t>
  </si>
  <si>
    <t xml:space="preserve">SECRETARÍA DE DESARROLLO SOCIAL</t>
  </si>
  <si>
    <t xml:space="preserve">SECRETARÍA DE SALUD</t>
  </si>
  <si>
    <t xml:space="preserve">JUBILACIONES Y PENSIONES</t>
  </si>
  <si>
    <t xml:space="preserve">CONSEJERÍA JURÍDICA</t>
  </si>
  <si>
    <t xml:space="preserve">SECRETARÍA DE LA CULTURA Y LAS ARTES</t>
  </si>
  <si>
    <t xml:space="preserve">SECRETARÍA DE ADMINISTRACIÓN Y FINANZAS</t>
  </si>
  <si>
    <t xml:space="preserve">SECRETARIA DE INVESTIGACIÓN, INNOVACIÓN Y EDUCACIÓN SUPERIOR</t>
  </si>
  <si>
    <t xml:space="preserve">SECRETARÍA DE LAS MUJERES</t>
  </si>
  <si>
    <t xml:space="preserve">SECRETARÍA DE PESCA Y ACUACULTURA SUSTENTABLES</t>
  </si>
  <si>
    <t xml:space="preserve">PARTICIPACIONES,  APORTACIONES  Y TRANSFERENCIAS A MUNICIPIOS</t>
  </si>
  <si>
    <t xml:space="preserve">SECRETARIA DE ADMINISTRACION Y FINANZAS</t>
  </si>
  <si>
    <t xml:space="preserve">DEUDA PÚBLICA</t>
  </si>
  <si>
    <t xml:space="preserve">PODER LEGISLATIVO</t>
  </si>
  <si>
    <t xml:space="preserve">CONGRESO DEL ESTADO</t>
  </si>
  <si>
    <t xml:space="preserve">JUNTA DE GOBIERNO Y COORDINACIÓN POLÍTICA</t>
  </si>
  <si>
    <t xml:space="preserve">SECRETARÍA GENERAL DEL PODER LEGISLATIVO</t>
  </si>
  <si>
    <t xml:space="preserve">DIRECCIÓN GENERAL DE ADMINISTRACIÓN Y FINANZAS</t>
  </si>
  <si>
    <t xml:space="preserve">INSTITUTO DE INVESTIGACIÓN LEGISLATIVA</t>
  </si>
  <si>
    <t xml:space="preserve">AUDITORÍA SUPERIOR DEL ESTADO DE YUCATÁN</t>
  </si>
  <si>
    <t xml:space="preserve">UNIDAD DE VIGILANCIA Y EVALUACIÓN DE LA AUDITORÍA SUPERIOR DEL ESTADO DE YUCATAN</t>
  </si>
  <si>
    <t xml:space="preserve">PODER JUDICIAL</t>
  </si>
  <si>
    <t xml:space="preserve">TRIBUNAL SUPERIOR DE JUSTICIA</t>
  </si>
  <si>
    <t xml:space="preserve">CONSEJO DE LA JUDICATURA DEL ESTADO DE YUCATÁN</t>
  </si>
  <si>
    <t xml:space="preserve">TRIBUNAL DE LOS TRABAJADORES AL SERVICIO DEL ESTADO  Y MPIOS</t>
  </si>
  <si>
    <t xml:space="preserve">ORGANISMOS  AUTÓNOMOS</t>
  </si>
  <si>
    <t xml:space="preserve">TRIBUNAL ELECTORAL DEL ESTADO DE YUCATÁN</t>
  </si>
  <si>
    <t xml:space="preserve">INSTITUTO ELECTORAL Y DE PARTICIPACION CIUDADANA DE YUCATÁN</t>
  </si>
  <si>
    <t xml:space="preserve">COMISIÓN DE LOS DERECHOS HUMANOS DEL ESTADO DE YUCATÁN</t>
  </si>
  <si>
    <t xml:space="preserve">INSTITUTO ESTATAL DE TRANSPARENCIA, ACCESO A LA INFORMACIÓN PÚBLICA Y PROTECCIÓN DE DATOS PERSONALES</t>
  </si>
  <si>
    <t xml:space="preserve">UNIVERSIDAD AUTÓNOMA DE YUCATÁN</t>
  </si>
  <si>
    <t xml:space="preserve">TRIBUNAL DE JUSTICIA  ADMINISTRATIVA DEL ESTADO DE YUCATÁN</t>
  </si>
  <si>
    <t xml:space="preserve">TOTAL DEL GASTO</t>
  </si>
  <si>
    <t xml:space="preserve">ENTIDADES PARAESTATALES Y FIDEICOMISOS NO EMPRESARIALES Y NO FINANCIEROS</t>
  </si>
  <si>
    <t xml:space="preserve">INSTITUTO PARA EL DESARROLLO DE LA CULTURA MAYA DEL ESTADO DE YUCATÁN</t>
  </si>
  <si>
    <t xml:space="preserve">COMISIÓN EJECUTIVA ESTATAL DE ATENCIÓN A VÍCTIMAS</t>
  </si>
  <si>
    <t xml:space="preserve">LA JUNTA DE ELECTRIFICACIÓN DEL ESTADO DE YUCATÁN</t>
  </si>
  <si>
    <t xml:space="preserve">INSTITUTO PARA EL DESARROLLO Y CERTIFICACIÓN DE LA INFRAESTRUCTURA FÍSICA EDUCATIVA DE YUCATÁN</t>
  </si>
  <si>
    <t xml:space="preserve">INSTITUTO DE INFRAESTRUCTURA CARRETERA DE YUCATÁN</t>
  </si>
  <si>
    <t xml:space="preserve">JUNTA DE AGUA POTABLE Y ALCANTARILLADO DE YUCATÁN</t>
  </si>
  <si>
    <t xml:space="preserve">INSTITUTO PARA LA CONSTRUCCIÓN Y CONSERVACIÓN DE OBRA PÚBLICA EN YUCATÁN</t>
  </si>
  <si>
    <t xml:space="preserve">INSTITUTO DE VIVIENDA DEL ESTADO DE YUCATÁN</t>
  </si>
  <si>
    <t xml:space="preserve">INSTITUTO DEL DEPORTE DEL ESTADO DE YUCATÁN</t>
  </si>
  <si>
    <t xml:space="preserve">COLEGIO DE BACHILLERES DEL ESTADO DE YUCATÁN</t>
  </si>
  <si>
    <t xml:space="preserve">COLEGIO DE ESTUDIOS CIENTÍFICOS Y TECNOLÓGICOS DEL ESTADO DE YUCATÁN</t>
  </si>
  <si>
    <t xml:space="preserve">COLEGIO DE EDUCACIÓN PROFESIONAL TÉCNICA DEL ESTADO DE YUCATÁN</t>
  </si>
  <si>
    <t xml:space="preserve">INSTITUTO DE EDUCACIÓN PARA ADULTOS DEL ESTADO DE YUCATÁN</t>
  </si>
  <si>
    <t xml:space="preserve">INSTITUTO DE BECAS  Y CRÉDITO EDUCATIVO DEL ESTADO DE YUCATÁN</t>
  </si>
  <si>
    <t xml:space="preserve">INSTITUTO YUCATECO DE EMPRENDEDORES</t>
  </si>
  <si>
    <t xml:space="preserve">CASA DE LAS ARTESANÍAS DEL ESTADO DE YUCATÁN</t>
  </si>
  <si>
    <t xml:space="preserve">INSTITUTO PROMOTOR DE FERIAS DE YUCATÁN</t>
  </si>
  <si>
    <t xml:space="preserve">FIDEICOMISO PARA LA PROMOCIÓN TURÍSTICA DEL ESTADO DE YUCATÁN</t>
  </si>
  <si>
    <t xml:space="preserve">PATRONATO DE LAS UNIDADES DE SERVICIOS CULTURALES Y TURÍSTICOS DEL ESTADO DE YUCATÁN</t>
  </si>
  <si>
    <t xml:space="preserve">FIDEICOMISO PARA EL DESARROLLO DEL TURISMO DE REUNIONES EN YUCATÁN</t>
  </si>
  <si>
    <t xml:space="preserve">INSTITUTO DE MOVILIDAD Y DESARROLLO URBANO TERRITORIAL</t>
  </si>
  <si>
    <t xml:space="preserve">SISTEMA PARA EL DESARROLLO INTEGRAL DE LA FAMILIA EN YUCATÁN</t>
  </si>
  <si>
    <t xml:space="preserve">JUNTA DE  ASISTENCIA PRIVADA DEL ESTADO DE YUCATÁN</t>
  </si>
  <si>
    <t xml:space="preserve">INSTITUTO PARA LA INCLUSIÓN DE LAS PERSONAS CON DISCAPACIDAD DEL ESTADO DE YUCATÁN</t>
  </si>
  <si>
    <t xml:space="preserve">OPD SERVICIOS DE SALUD DE YUCATÁN</t>
  </si>
  <si>
    <t xml:space="preserve">ADMINISTRACIÓN DEL PATRIMONIO DE LA BENEFICENCIA PÚBLICA DEL ESTADO DE YUCATÁN</t>
  </si>
  <si>
    <t xml:space="preserve">HOSPITAL DE LA AMISTAD</t>
  </si>
  <si>
    <t xml:space="preserve">HOSPITAL COMUNITARIO DE TICUL YUCATÁN</t>
  </si>
  <si>
    <t xml:space="preserve">HOSPITAL COMUNITARIO DE PETO YUCATAN</t>
  </si>
  <si>
    <t xml:space="preserve">CENTRO ESTATAL DE TRASPLANTES DE YUCATÁN</t>
  </si>
  <si>
    <t xml:space="preserve">RÉGIMEN ESTATAL DE PROTECCIÓN SOCIAL EN SALUD YUCATÁN</t>
  </si>
  <si>
    <t xml:space="preserve">HOSPITAL GENERAL DE TEKAX</t>
  </si>
  <si>
    <t xml:space="preserve">INSTITUTO DE SEGURIDAD JURÍDICA PATRIMONIAL DE YUCATÁN</t>
  </si>
  <si>
    <t xml:space="preserve">FIDEICOMISO GARANTE DE LA ORQUESTA SINFÓNICA DE YUCATÁN</t>
  </si>
  <si>
    <t xml:space="preserve">FIDEICOMISO PÚBLICO PARA LA ADMINISTRACIÓN DEL PALACIO DE LA MÚSICA</t>
  </si>
  <si>
    <t xml:space="preserve">SECRETARIA TÉCNICA DE PLANEACIÓN Y EVALUACIÓN.</t>
  </si>
  <si>
    <t xml:space="preserve">FIDEICOMISO PÚBLICO PARA LA ADMINISTRACIÓN DE LA RESERVA TERRITORIAL DE UCÚ</t>
  </si>
  <si>
    <t xml:space="preserve">ESCUELA SUPERIOR DE ARTES DE YUCATÁN</t>
  </si>
  <si>
    <t xml:space="preserve">UNIVERSIDAD TECNOLÓGICA METROPOLITANA</t>
  </si>
  <si>
    <t xml:space="preserve">INSTITUTO TECNOLÓGICO SUPERIOR DE VALLADOLID</t>
  </si>
  <si>
    <t xml:space="preserve">UNIVERSIDAD TECNOLÓGICA DEL CENTRO</t>
  </si>
  <si>
    <t xml:space="preserve">UNIVERSIDAD TECNOLÓGICA DEL MAYAB</t>
  </si>
  <si>
    <t xml:space="preserve">UNIVERSIDAD TECNOLÓGICA DEL PONIENTE</t>
  </si>
  <si>
    <t xml:space="preserve">INSTITUTO TECNOLÓGICO SUPERIOR DEL SUR DEL ESTADO DE YUCATÁN</t>
  </si>
  <si>
    <t xml:space="preserve">INSTITUTO TECNOLÓGICO SUPERIOR DE MOTUL</t>
  </si>
  <si>
    <t xml:space="preserve">INSTITUTO TECNOLÓGICO SUPERIOR PROGRESO</t>
  </si>
  <si>
    <t xml:space="preserve">UNIVERSIDAD DE ORIENTE</t>
  </si>
  <si>
    <t xml:space="preserve">UNIVERSIDAD TECNOLÓGICA REGIONAL DEL SUR</t>
  </si>
  <si>
    <t xml:space="preserve">UNIVERSIDAD POLITÉCNICA DE YUCATÁN</t>
  </si>
  <si>
    <t xml:space="preserve">AGENCIA PARA EL DESARROLLO  DE YUCATÁN</t>
  </si>
  <si>
    <t xml:space="preserve">INSTITUTO DE CAPACITACIÓN PARA EL TRABAJO DEL ESTADO DE YUCATÁN</t>
  </si>
  <si>
    <t xml:space="preserve">SECRETARÍA EJECUTIVA DEL SISTEMA ESTATAL ANTICORRUPCIÓN</t>
  </si>
  <si>
    <t xml:space="preserve">SECRETARÍA EJECUTIVA</t>
  </si>
  <si>
    <t xml:space="preserve">DIRECCIÓN DE ADMINISTRACIÓN Y FINANZAS</t>
  </si>
  <si>
    <t xml:space="preserve">DIRECCIÓN JURÍDICA</t>
  </si>
  <si>
    <t xml:space="preserve">DIRECCIÓN DE ANÁLISIS, PREVENCIÓN Y POLÍTICAS PÚBLICAS</t>
  </si>
  <si>
    <t xml:space="preserve">DIRECCIÓN DE VINCULACIÓN INTERINSTITUCIONAL</t>
  </si>
  <si>
    <t xml:space="preserve">DIRECCION DE TECNOLOGIA Y PLATAFORMA DIGITAL</t>
  </si>
  <si>
    <t xml:space="preserve">INSTITUCIONES PÚBLICAS DE SEGURIDAD SOCIAL</t>
  </si>
  <si>
    <t xml:space="preserve">INSTITUTO DE SEGURIDAD SOCIAL DE LOS TRABAJADORES DEL ESTADO DE YUCATÁN</t>
  </si>
  <si>
    <t xml:space="preserve">ENTIDADES PARAESTATALES EMPRESARIALES NO FINANCIERAS CON PARTICIPACIÓN ESTATAL MAYORITARIA</t>
  </si>
  <si>
    <t xml:space="preserve">SISTEMA TELE YUCATÁN SA DE CV</t>
  </si>
  <si>
    <t xml:space="preserve">AEROPUERTO  DE CHICHÉN ITZÁ DEL ESTADO DE YUCATÁN SA DE CV</t>
  </si>
  <si>
    <t xml:space="preserve">EMPRESA PORTUARIA YUCATECA SA DE CV</t>
  </si>
  <si>
    <t xml:space="preserve">FIDEICOMISOS EMPRESARIALES NO FINANCIEROS CON PARTICIPACIÓN ESTATAL MAYORITARIA</t>
  </si>
  <si>
    <t xml:space="preserve">ENTIDADES PARAESTATALES EMPRESARIALES FINANCIERAS MONETARIAS CON PARTICIPACION ESTATAL MAYORITARIA</t>
  </si>
  <si>
    <t xml:space="preserve">ENTIDADES PARAESTATALES EMPRESARIALES FINANCIERAS NO MONETARIAS CON PARTICIPACION ESTATAL MAYORITARIA</t>
  </si>
  <si>
    <t xml:space="preserve">FIDEICOMISOS FINANCIEROS PÚBLICOS CON PARTICIPACIÓN ESTATAL  MAYORITARIA</t>
  </si>
  <si>
    <t xml:space="preserve">Clasificación Económica (por Tipo de Gasto)</t>
  </si>
  <si>
    <t xml:space="preserve">    Gasto Corriente</t>
  </si>
  <si>
    <t xml:space="preserve">    Gasto de Capital</t>
  </si>
  <si>
    <t xml:space="preserve">    Amortización de la Deuda y Disminución de Pasivos</t>
  </si>
  <si>
    <t xml:space="preserve">    Pensiones y Jubilaciones</t>
  </si>
  <si>
    <t xml:space="preserve">    Participaciones</t>
  </si>
  <si>
    <t xml:space="preserve"> Total del Gasto</t>
  </si>
  <si>
    <t xml:space="preserve">Clasificación por Objeto del Gasto (Capítulo y Concepto)</t>
  </si>
  <si>
    <t xml:space="preserve">    Servicios Personales</t>
  </si>
  <si>
    <t xml:space="preserve">               Remuneraciones al Personal de Carácter Permanente</t>
  </si>
  <si>
    <t xml:space="preserve">               Remuneraciones al Personal de Carácter Transitorio</t>
  </si>
  <si>
    <t xml:space="preserve">               Remuneraciones Adicionales y Especiales</t>
  </si>
  <si>
    <t xml:space="preserve">               Seguridad Social</t>
  </si>
  <si>
    <t xml:space="preserve">               Otras Prestaciones Sociales y Económicas</t>
  </si>
  <si>
    <t xml:space="preserve">               Previsiones</t>
  </si>
  <si>
    <t xml:space="preserve">               Pago de Estímulos a Servidores Públicos</t>
  </si>
  <si>
    <t xml:space="preserve">    Materiales y Suministros</t>
  </si>
  <si>
    <t xml:space="preserve">               Materiales de Administración, Emisión de Documentos y Artículos Oficiales</t>
  </si>
  <si>
    <t xml:space="preserve">               Alimentos y Utensilios</t>
  </si>
  <si>
    <t xml:space="preserve">               Materias Primas y Materiales de Producción y Comercialización</t>
  </si>
  <si>
    <t xml:space="preserve">               Materiales y Artículos de Construcción y de Reparación</t>
  </si>
  <si>
    <t xml:space="preserve">               Productos Químicos, Farmacéuticos y de Laboratorio</t>
  </si>
  <si>
    <t xml:space="preserve">               Combustibles, Lubricantes y Aditivos</t>
  </si>
  <si>
    <t xml:space="preserve">               Vestuario, Blancos, Prendas de Protección y Artículos Deportivos</t>
  </si>
  <si>
    <t xml:space="preserve">               Materiales y Suministros para Seguridad</t>
  </si>
  <si>
    <t xml:space="preserve">               Herramientas, Refacciones y Accesorios Menores</t>
  </si>
  <si>
    <t xml:space="preserve">    Servicios Generales</t>
  </si>
  <si>
    <t xml:space="preserve">               Servicios Básicos</t>
  </si>
  <si>
    <t xml:space="preserve">               Servicios de Arrendamiento</t>
  </si>
  <si>
    <t xml:space="preserve">               Servicios Profesionales, Científicos, Técnicos y Otros Servicios</t>
  </si>
  <si>
    <t xml:space="preserve">               Servicios Financieros, Bancarios y Comerciales</t>
  </si>
  <si>
    <t xml:space="preserve">               Servicios de Instalación, Reparación, Mantenimiento y Conservación</t>
  </si>
  <si>
    <t xml:space="preserve">               Servicios de Comunicación Social y Publicidad</t>
  </si>
  <si>
    <t xml:space="preserve">               Servicios de Traslado y Viáticos</t>
  </si>
  <si>
    <t xml:space="preserve">               Servicios Oficiales</t>
  </si>
  <si>
    <t xml:space="preserve">               Otros Servicios Generales</t>
  </si>
  <si>
    <t xml:space="preserve">    Transferencias, Asignaciones, Subsidios y Otras Ayudas</t>
  </si>
  <si>
    <t xml:space="preserve">               Transferencias Internas y Asignaciones al Sector Público</t>
  </si>
  <si>
    <t xml:space="preserve">               Transferencias al Resto del Sector Público</t>
  </si>
  <si>
    <t xml:space="preserve">               Subsidios y Subvenciones</t>
  </si>
  <si>
    <t xml:space="preserve">               Ayudas Sociales</t>
  </si>
  <si>
    <t xml:space="preserve">               Pensiones y Jubilaciones</t>
  </si>
  <si>
    <t xml:space="preserve">               Transferencias a Fideicomisos, Mandatos y Otros Análogos</t>
  </si>
  <si>
    <t xml:space="preserve">               Transferencias a la Seguridad Social</t>
  </si>
  <si>
    <t xml:space="preserve">               Donativos</t>
  </si>
  <si>
    <t xml:space="preserve">               Transferencias al Exterior</t>
  </si>
  <si>
    <t xml:space="preserve">    Bienes Muebles, Inmuebles e Intangibles</t>
  </si>
  <si>
    <t xml:space="preserve">               Mobiliario y Equipo de Administración</t>
  </si>
  <si>
    <t xml:space="preserve">               Mobiliario y Equipo Educacional y Recreativo</t>
  </si>
  <si>
    <t xml:space="preserve">               Equipo e Instrumental Médico y de Laboratorio</t>
  </si>
  <si>
    <t xml:space="preserve">               Vehículos y Equipo de Transporte</t>
  </si>
  <si>
    <t xml:space="preserve">               Equipo de Defensa y Seguridad</t>
  </si>
  <si>
    <t xml:space="preserve">               Maquinaria, Otros Equipos y Herramientas</t>
  </si>
  <si>
    <t xml:space="preserve">               Activos Biológicos</t>
  </si>
  <si>
    <t xml:space="preserve">               Bienes Inmuebles</t>
  </si>
  <si>
    <t xml:space="preserve">               Activos Intangibles</t>
  </si>
  <si>
    <t xml:space="preserve">    Inversión Pública</t>
  </si>
  <si>
    <t xml:space="preserve">               Obra Pública en Bienes de Dominio Público</t>
  </si>
  <si>
    <t xml:space="preserve">               Obra Pública en Bienes Propios</t>
  </si>
  <si>
    <t xml:space="preserve">               Proyectos Productivos y Acciones de Fomento</t>
  </si>
  <si>
    <t xml:space="preserve">    Inversiones Financieras y Otras Provisiones</t>
  </si>
  <si>
    <t xml:space="preserve">               Inversiones para el Fomento de Actividades Productivas</t>
  </si>
  <si>
    <t xml:space="preserve">               Acciones y Participaciones de Capital</t>
  </si>
  <si>
    <t xml:space="preserve">               Compra de Títulos y Valores</t>
  </si>
  <si>
    <t xml:space="preserve">               Concesión de Préstamos</t>
  </si>
  <si>
    <t xml:space="preserve">               Inversiones en Fideicomisos, Mandatos y Otros Análogos</t>
  </si>
  <si>
    <t xml:space="preserve">               Otras Inversiones Financieras</t>
  </si>
  <si>
    <t xml:space="preserve">               Provisiones para Contingencias y Otras Erogaciones Especiales</t>
  </si>
  <si>
    <t xml:space="preserve">    Participaciones y Aportaciones</t>
  </si>
  <si>
    <t xml:space="preserve">               Participaciones</t>
  </si>
  <si>
    <t xml:space="preserve">               Aportaciones</t>
  </si>
  <si>
    <t xml:space="preserve">               Convenios</t>
  </si>
  <si>
    <t xml:space="preserve">    Deuda Pública</t>
  </si>
  <si>
    <t xml:space="preserve">               Amortización de la Deuda Pública</t>
  </si>
  <si>
    <t xml:space="preserve">               Intereses de la Deuda Pública</t>
  </si>
  <si>
    <t xml:space="preserve">               Comisiones de la Deuda Pública</t>
  </si>
  <si>
    <t xml:space="preserve">               Gastos de la Deuda Pública</t>
  </si>
  <si>
    <t xml:space="preserve">               Costo por Coberturas</t>
  </si>
  <si>
    <t xml:space="preserve">               Apoyos Financieros</t>
  </si>
  <si>
    <t xml:space="preserve">               Adeudos de Ejercicios Fiscales Anteriores (Adefas)</t>
  </si>
  <si>
    <t xml:space="preserve">Clasificación Funcional (Finalidad y Función)</t>
  </si>
  <si>
    <t xml:space="preserve">    Gobierno</t>
  </si>
  <si>
    <t xml:space="preserve">               Legislación</t>
  </si>
  <si>
    <t xml:space="preserve">               Justicia</t>
  </si>
  <si>
    <t xml:space="preserve">               Coordinación de la Politica de Gobierno</t>
  </si>
  <si>
    <t xml:space="preserve">               Relaciones Exteriores</t>
  </si>
  <si>
    <t xml:space="preserve">               Asuntos Financieros y Hacendarios</t>
  </si>
  <si>
    <t xml:space="preserve">               Seguridad Nacional</t>
  </si>
  <si>
    <t xml:space="preserve">               Asuntos de Orden Público y Seguridad Interior</t>
  </si>
  <si>
    <t xml:space="preserve">    Desarrollo Social</t>
  </si>
  <si>
    <t xml:space="preserve">               Protección Ambiental</t>
  </si>
  <si>
    <t xml:space="preserve">               Vivienda y Servicios a la Comunidad</t>
  </si>
  <si>
    <t xml:space="preserve">               Salud</t>
  </si>
  <si>
    <t xml:space="preserve">               Recreacion, Cultura y Otras Manifestaciones Sociales</t>
  </si>
  <si>
    <t xml:space="preserve">               Educación</t>
  </si>
  <si>
    <t xml:space="preserve">               Protección Social</t>
  </si>
  <si>
    <t xml:space="preserve">               Otros Asuntos Sociales</t>
  </si>
  <si>
    <t xml:space="preserve">    Desarrollo Económico</t>
  </si>
  <si>
    <t xml:space="preserve">               Asuntos Económicos, Comerciales y Laborales en General</t>
  </si>
  <si>
    <t xml:space="preserve">               Agropecuaria, Silvicultura, Pesca y Caza</t>
  </si>
  <si>
    <t xml:space="preserve">               Combustible y Energía</t>
  </si>
  <si>
    <t xml:space="preserve">               Mineria, Manufacturas y Construcción</t>
  </si>
  <si>
    <t xml:space="preserve">               Transporte</t>
  </si>
  <si>
    <t xml:space="preserve">               Comunicaciones</t>
  </si>
  <si>
    <t xml:space="preserve">               Turismo</t>
  </si>
  <si>
    <t xml:space="preserve">               Ciencia, Tecnología e Innovación</t>
  </si>
  <si>
    <t xml:space="preserve">               Otras Industrias y Otros Asuntos Económicos</t>
  </si>
  <si>
    <t xml:space="preserve">    Otras No Clasificadas en Funciones Anteriores</t>
  </si>
  <si>
    <t xml:space="preserve">               Transacciones de la Deuda Pública / Costo Financiero de la Deuda</t>
  </si>
  <si>
    <t xml:space="preserve">               Transferencias, Participaciones y Aportaciones Entre Diferentes Niveles y órdenes de Gobierno</t>
  </si>
  <si>
    <t xml:space="preserve">               Saneamiento del Sistema Financiero</t>
  </si>
  <si>
    <t xml:space="preserve">               Adeudos de Ejercicios Fiscales Anteriores</t>
  </si>
  <si>
    <t xml:space="preserve">Endeudamiento Neto</t>
  </si>
  <si>
    <t xml:space="preserve">Del 1o. de Enero al 30 de Junio  de 2019</t>
  </si>
  <si>
    <t xml:space="preserve">Identificación de Crédito o Instrumento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 = A - B</t>
  </si>
  <si>
    <t xml:space="preserve">Créditos Bancarios</t>
  </si>
  <si>
    <t xml:space="preserve">Bid banobras 2011</t>
  </si>
  <si>
    <t xml:space="preserve">Refinanciamiento 2013</t>
  </si>
  <si>
    <t xml:space="preserve">Banorte Escudo Yucatán</t>
  </si>
  <si>
    <t xml:space="preserve">Banobras CIC</t>
  </si>
  <si>
    <t xml:space="preserve">Total Créditos Bancarios</t>
  </si>
  <si>
    <t xml:space="preserve">Otros Instrumentos de Deuda</t>
  </si>
  <si>
    <t xml:space="preserve">Total Otros Instrumentos  de Deuda</t>
  </si>
  <si>
    <t xml:space="preserve">TOTAL</t>
  </si>
  <si>
    <t xml:space="preserve">Bajo protesta de decir verdad declaramos que los Estados Financieros y sus notas son razonablemente correctos y responsabilidad del emisor.</t>
  </si>
  <si>
    <t xml:space="preserve">Intereses de la deuda</t>
  </si>
  <si>
    <t xml:space="preserve">Del 1o.  de Enero al 30 de Junio de 2019</t>
  </si>
  <si>
    <t xml:space="preserve">Profise</t>
  </si>
  <si>
    <t xml:space="preserve">Escudo Yucatán</t>
  </si>
  <si>
    <t xml:space="preserve">Centro Internacional de Congresos</t>
  </si>
  <si>
    <t xml:space="preserve">Total de intereses de Créditos Bancarios</t>
  </si>
  <si>
    <t xml:space="preserve">Total de Intereses de Otros Instrumentos de Deuda</t>
  </si>
  <si>
    <t xml:space="preserve">Gasto por Categoría Programática</t>
  </si>
  <si>
    <t xml:space="preserve"> Programas</t>
  </si>
  <si>
    <t xml:space="preserve">    Subsidio Sector Social y Privado o Entidades Federativas y Municipios</t>
  </si>
  <si>
    <t xml:space="preserve">               Sujetos a Reglas de Operación</t>
  </si>
  <si>
    <t xml:space="preserve">               Otros Subsidios</t>
  </si>
  <si>
    <t xml:space="preserve">    Desempeño de Las Funciones</t>
  </si>
  <si>
    <t xml:space="preserve">               Prestación de Servicios Públicos</t>
  </si>
  <si>
    <t xml:space="preserve">               Provisión de Bienes Públicos</t>
  </si>
  <si>
    <t xml:space="preserve">               Planeación, Seguimiento y Evaluación de Políticas Públicas</t>
  </si>
  <si>
    <t xml:space="preserve">               Promoción y Fomento</t>
  </si>
  <si>
    <t xml:space="preserve">               Regulación y Supervisión</t>
  </si>
  <si>
    <t xml:space="preserve">               Funciones de Las Fuerzas Armadas (Únicamente Gobierno Federal)</t>
  </si>
  <si>
    <t xml:space="preserve">               Específicos</t>
  </si>
  <si>
    <t xml:space="preserve">               Proyectos de Inversión</t>
  </si>
  <si>
    <t xml:space="preserve">    Administrativos y de Apoyo</t>
  </si>
  <si>
    <t xml:space="preserve">               Apoyo al Proceso Presupuestario y para Mejorar la Eficiencia Institucional</t>
  </si>
  <si>
    <t xml:space="preserve">               Apoyo a la Función Pública y al Mejoramiento de la Gestión</t>
  </si>
  <si>
    <t xml:space="preserve">               Operaciones Ajenas</t>
  </si>
  <si>
    <t xml:space="preserve">    Compromisos</t>
  </si>
  <si>
    <t xml:space="preserve">               Obligaciones de Cumplimiento de Resolución Jurisdiccional</t>
  </si>
  <si>
    <t xml:space="preserve">               Desastres Naturales</t>
  </si>
  <si>
    <t xml:space="preserve">    Obligaciones</t>
  </si>
  <si>
    <t xml:space="preserve">               Aportaciones a la Seguridad Social</t>
  </si>
  <si>
    <t xml:space="preserve">               Aportaciones a Fondos de Estabilización</t>
  </si>
  <si>
    <t xml:space="preserve">               Aportaciones a Fondos de Inversión y Reestructura de Pensiones</t>
  </si>
  <si>
    <t xml:space="preserve">    Programas de Gasto Federalizado (Gobierno Federal)</t>
  </si>
  <si>
    <t xml:space="preserve">               Gasto Federalizado</t>
  </si>
  <si>
    <t xml:space="preserve">    Participaciones a Entidades Federativas y Municipios</t>
  </si>
  <si>
    <t xml:space="preserve">    Costo Financiero, Deuda o Apoyos a Deudores y Ahorradores de la Banca</t>
  </si>
  <si>
    <t xml:space="preserve">    Adeudos de Ejercicios Fiscales Anteriores</t>
  </si>
  <si>
    <t xml:space="preserve">Indicadores de Postura Fiscal</t>
  </si>
  <si>
    <t xml:space="preserve">    I. Ingresos Presupuestarios (I=1+2)</t>
  </si>
  <si>
    <t xml:space="preserve">               1. Ingresos del Gobierno de la Entidad Federativa</t>
  </si>
  <si>
    <t xml:space="preserve">               2. Ingresos del Sector Paraestatal</t>
  </si>
  <si>
    <t xml:space="preserve">    II. Egresos Presupuestarios (II=3+4)</t>
  </si>
  <si>
    <t xml:space="preserve">               3. Egresos del Gobierno de la Entidad Federativa</t>
  </si>
  <si>
    <t xml:space="preserve">               4. Egresos del Sector Paraestatal</t>
  </si>
  <si>
    <t xml:space="preserve">    III. Balance Presupuestario (Superávit o Déficit) (III = I- II)</t>
  </si>
  <si>
    <t xml:space="preserve"> Concepto</t>
  </si>
  <si>
    <t xml:space="preserve">    III. Balance Presupuestario (Superávit o Déficit)</t>
  </si>
  <si>
    <t xml:space="preserve">    IV. Intereses, Comisiones y Gastos de la Deuda</t>
  </si>
  <si>
    <t xml:space="preserve">    V. Balance Primario (Superávit o Déficit) (V= III- IV)</t>
  </si>
  <si>
    <t xml:space="preserve">    A. Financiamiento</t>
  </si>
  <si>
    <t xml:space="preserve">    B. Amortización de la Deuda</t>
  </si>
  <si>
    <t xml:space="preserve">    C. Endeudamiento ó Desendeudamiento (C = A- 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0"/>
      <color rgb="FF000000"/>
      <name val="Barlow"/>
      <family val="0"/>
    </font>
    <font>
      <b val="true"/>
      <sz val="10"/>
      <color rgb="FFFFFFFF"/>
      <name val="Barlow"/>
      <family val="0"/>
    </font>
    <font>
      <sz val="10"/>
      <color rgb="FF000000"/>
      <name val="Barlow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Barlow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Barlow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3360</xdr:colOff>
      <xdr:row>0</xdr:row>
      <xdr:rowOff>152640</xdr:rowOff>
    </xdr:from>
    <xdr:to>
      <xdr:col>0</xdr:col>
      <xdr:colOff>2841480</xdr:colOff>
      <xdr:row>6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83360" y="152640"/>
          <a:ext cx="11581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6240</xdr:colOff>
      <xdr:row>0</xdr:row>
      <xdr:rowOff>66960</xdr:rowOff>
    </xdr:from>
    <xdr:to>
      <xdr:col>0</xdr:col>
      <xdr:colOff>1987920</xdr:colOff>
      <xdr:row>5</xdr:row>
      <xdr:rowOff>142920</xdr:rowOff>
    </xdr:to>
    <xdr:pic>
      <xdr:nvPicPr>
        <xdr:cNvPr id="9" name="4 Imagen" descr=""/>
        <xdr:cNvPicPr/>
      </xdr:nvPicPr>
      <xdr:blipFill>
        <a:blip r:embed="rId1"/>
        <a:stretch/>
      </xdr:blipFill>
      <xdr:spPr>
        <a:xfrm>
          <a:off x="1146240" y="66960"/>
          <a:ext cx="84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360</xdr:colOff>
      <xdr:row>1</xdr:row>
      <xdr:rowOff>66960</xdr:rowOff>
    </xdr:from>
    <xdr:to>
      <xdr:col>0</xdr:col>
      <xdr:colOff>2872800</xdr:colOff>
      <xdr:row>6</xdr:row>
      <xdr:rowOff>14292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1710360" y="257400"/>
          <a:ext cx="11624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</xdr:row>
      <xdr:rowOff>105120</xdr:rowOff>
    </xdr:from>
    <xdr:to>
      <xdr:col>0</xdr:col>
      <xdr:colOff>2289240</xdr:colOff>
      <xdr:row>6</xdr:row>
      <xdr:rowOff>18072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1126800" y="295560"/>
          <a:ext cx="116244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3360</xdr:colOff>
      <xdr:row>0</xdr:row>
      <xdr:rowOff>152640</xdr:rowOff>
    </xdr:from>
    <xdr:to>
      <xdr:col>0</xdr:col>
      <xdr:colOff>2841480</xdr:colOff>
      <xdr:row>6</xdr:row>
      <xdr:rowOff>378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683360" y="152640"/>
          <a:ext cx="11581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1360</xdr:colOff>
      <xdr:row>0</xdr:row>
      <xdr:rowOff>133200</xdr:rowOff>
    </xdr:from>
    <xdr:to>
      <xdr:col>0</xdr:col>
      <xdr:colOff>2863800</xdr:colOff>
      <xdr:row>6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701360" y="133200"/>
          <a:ext cx="1162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040</xdr:colOff>
      <xdr:row>0</xdr:row>
      <xdr:rowOff>162360</xdr:rowOff>
    </xdr:from>
    <xdr:to>
      <xdr:col>0</xdr:col>
      <xdr:colOff>2400480</xdr:colOff>
      <xdr:row>6</xdr:row>
      <xdr:rowOff>475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238040" y="162360"/>
          <a:ext cx="116244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9880</xdr:colOff>
      <xdr:row>1</xdr:row>
      <xdr:rowOff>19440</xdr:rowOff>
    </xdr:from>
    <xdr:to>
      <xdr:col>0</xdr:col>
      <xdr:colOff>2631960</xdr:colOff>
      <xdr:row>6</xdr:row>
      <xdr:rowOff>9540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1469880" y="209880"/>
          <a:ext cx="1162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2600</xdr:colOff>
      <xdr:row>1</xdr:row>
      <xdr:rowOff>75960</xdr:rowOff>
    </xdr:from>
    <xdr:to>
      <xdr:col>0</xdr:col>
      <xdr:colOff>2975040</xdr:colOff>
      <xdr:row>6</xdr:row>
      <xdr:rowOff>15264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1812600" y="266400"/>
          <a:ext cx="1162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360</xdr:colOff>
      <xdr:row>1</xdr:row>
      <xdr:rowOff>47520</xdr:rowOff>
    </xdr:from>
    <xdr:to>
      <xdr:col>0</xdr:col>
      <xdr:colOff>2872800</xdr:colOff>
      <xdr:row>6</xdr:row>
      <xdr:rowOff>1234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1710360" y="237960"/>
          <a:ext cx="11624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1360</xdr:colOff>
      <xdr:row>1</xdr:row>
      <xdr:rowOff>75960</xdr:rowOff>
    </xdr:from>
    <xdr:to>
      <xdr:col>0</xdr:col>
      <xdr:colOff>2863800</xdr:colOff>
      <xdr:row>6</xdr:row>
      <xdr:rowOff>15264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1701360" y="266400"/>
          <a:ext cx="1162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600</xdr:colOff>
      <xdr:row>0</xdr:row>
      <xdr:rowOff>123840</xdr:rowOff>
    </xdr:from>
    <xdr:to>
      <xdr:col>0</xdr:col>
      <xdr:colOff>1803600</xdr:colOff>
      <xdr:row>6</xdr:row>
      <xdr:rowOff>10440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966600" y="123840"/>
          <a:ext cx="8370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1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A8" s="3"/>
      <c r="B8" s="4" t="s">
        <v>6</v>
      </c>
      <c r="C8" s="4"/>
      <c r="D8" s="4"/>
      <c r="E8" s="4"/>
      <c r="F8" s="4"/>
      <c r="G8" s="4"/>
    </row>
    <row r="9" customFormat="false" ht="27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7" t="s">
        <v>13</v>
      </c>
    </row>
    <row r="10" customFormat="false" ht="15" hidden="false" customHeight="false" outlineLevel="0" collapsed="false">
      <c r="A10" s="8"/>
      <c r="B10" s="4" t="s">
        <v>14</v>
      </c>
      <c r="C10" s="4" t="s">
        <v>15</v>
      </c>
      <c r="D10" s="4" t="s">
        <v>16</v>
      </c>
      <c r="E10" s="4" t="s">
        <v>17</v>
      </c>
      <c r="F10" s="4" t="s">
        <v>18</v>
      </c>
      <c r="G10" s="6" t="s">
        <v>19</v>
      </c>
    </row>
    <row r="11" customFormat="false" ht="15" hidden="false" customHeight="false" outlineLevel="0" collapsed="false">
      <c r="A11" s="9" t="s">
        <v>20</v>
      </c>
      <c r="B11" s="10" t="n">
        <v>2080244219</v>
      </c>
      <c r="C11" s="10" t="n">
        <v>0</v>
      </c>
      <c r="D11" s="10" t="n">
        <v>2080244219</v>
      </c>
      <c r="E11" s="10" t="n">
        <v>983665440.05</v>
      </c>
      <c r="F11" s="10" t="n">
        <v>983665440.05</v>
      </c>
      <c r="G11" s="11" t="n">
        <v>-1096578778.95</v>
      </c>
    </row>
    <row r="12" customFormat="false" ht="15" hidden="false" customHeight="false" outlineLevel="0" collapsed="false">
      <c r="A12" s="12" t="s">
        <v>21</v>
      </c>
      <c r="B12" s="13" t="n">
        <v>1026632941.01</v>
      </c>
      <c r="C12" s="13" t="n">
        <v>0</v>
      </c>
      <c r="D12" s="13" t="n">
        <v>1026632941.01</v>
      </c>
      <c r="E12" s="13" t="n">
        <v>0</v>
      </c>
      <c r="F12" s="13" t="n">
        <v>0</v>
      </c>
      <c r="G12" s="14" t="n">
        <v>-1026632941.01</v>
      </c>
      <c r="H12" s="15"/>
    </row>
    <row r="13" customFormat="false" ht="15" hidden="false" customHeight="false" outlineLevel="0" collapsed="false">
      <c r="A13" s="9" t="s">
        <v>2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1" t="n">
        <v>0</v>
      </c>
    </row>
    <row r="14" customFormat="false" ht="15" hidden="false" customHeight="false" outlineLevel="0" collapsed="false">
      <c r="A14" s="9" t="s">
        <v>23</v>
      </c>
      <c r="B14" s="10" t="n">
        <v>1353895149</v>
      </c>
      <c r="C14" s="10" t="n">
        <v>0</v>
      </c>
      <c r="D14" s="10" t="n">
        <v>1353895149</v>
      </c>
      <c r="E14" s="10" t="n">
        <v>672033250.55</v>
      </c>
      <c r="F14" s="10" t="n">
        <v>672033250.55</v>
      </c>
      <c r="G14" s="11" t="n">
        <v>-681861898.45</v>
      </c>
    </row>
    <row r="15" customFormat="false" ht="15" hidden="false" customHeight="false" outlineLevel="0" collapsed="false">
      <c r="A15" s="9" t="s">
        <v>24</v>
      </c>
      <c r="B15" s="10" t="n">
        <v>259434828</v>
      </c>
      <c r="C15" s="10" t="n">
        <v>0</v>
      </c>
      <c r="D15" s="10" t="n">
        <v>259434828</v>
      </c>
      <c r="E15" s="10" t="n">
        <v>60972191.22</v>
      </c>
      <c r="F15" s="10" t="n">
        <v>60972191.22</v>
      </c>
      <c r="G15" s="11" t="n">
        <v>-198462636.78</v>
      </c>
    </row>
    <row r="16" customFormat="false" ht="15" hidden="false" customHeight="false" outlineLevel="0" collapsed="false">
      <c r="A16" s="9" t="s">
        <v>25</v>
      </c>
      <c r="B16" s="10" t="n">
        <v>86935965</v>
      </c>
      <c r="C16" s="10" t="n">
        <v>0</v>
      </c>
      <c r="D16" s="10" t="n">
        <v>86935965</v>
      </c>
      <c r="E16" s="10" t="n">
        <v>76262395.49</v>
      </c>
      <c r="F16" s="10" t="n">
        <v>76262395.49</v>
      </c>
      <c r="G16" s="11" t="n">
        <v>-10673569.51</v>
      </c>
    </row>
    <row r="17" customFormat="false" ht="15" hidden="false" customHeight="false" outlineLevel="0" collapsed="false">
      <c r="A17" s="9" t="s">
        <v>26</v>
      </c>
      <c r="B17" s="10" t="n">
        <v>2099926716</v>
      </c>
      <c r="C17" s="10" t="n">
        <v>0</v>
      </c>
      <c r="D17" s="10" t="n">
        <v>2099926716</v>
      </c>
      <c r="E17" s="10" t="n">
        <v>0</v>
      </c>
      <c r="F17" s="10" t="n">
        <v>0</v>
      </c>
      <c r="G17" s="11" t="n">
        <v>-2099926716</v>
      </c>
    </row>
    <row r="18" customFormat="false" ht="15" hidden="false" customHeight="false" outlineLevel="0" collapsed="false">
      <c r="A18" s="9" t="s">
        <v>27</v>
      </c>
      <c r="B18" s="10" t="n">
        <v>31773897239.83</v>
      </c>
      <c r="C18" s="10" t="n">
        <v>-51162422</v>
      </c>
      <c r="D18" s="10" t="n">
        <v>31722734817.83</v>
      </c>
      <c r="E18" s="10" t="n">
        <v>16045804684.22</v>
      </c>
      <c r="F18" s="10" t="n">
        <v>16045804684.22</v>
      </c>
      <c r="G18" s="11" t="n">
        <v>-15728092555.61</v>
      </c>
    </row>
    <row r="19" customFormat="false" ht="15" hidden="false" customHeight="false" outlineLevel="0" collapsed="false">
      <c r="A19" s="9" t="s">
        <v>28</v>
      </c>
      <c r="B19" s="10" t="n">
        <v>1905583881</v>
      </c>
      <c r="C19" s="10" t="n">
        <v>0</v>
      </c>
      <c r="D19" s="10" t="n">
        <v>1905583881</v>
      </c>
      <c r="E19" s="10" t="n">
        <v>1064142411</v>
      </c>
      <c r="F19" s="10" t="n">
        <v>1064142411</v>
      </c>
      <c r="G19" s="11" t="n">
        <v>-841441470</v>
      </c>
    </row>
    <row r="20" customFormat="false" ht="15" hidden="false" customHeight="false" outlineLevel="0" collapsed="false">
      <c r="A20" s="16" t="s">
        <v>29</v>
      </c>
      <c r="B20" s="17" t="n">
        <v>0</v>
      </c>
      <c r="C20" s="17" t="n">
        <v>0</v>
      </c>
      <c r="D20" s="17" t="n">
        <v>0</v>
      </c>
      <c r="E20" s="17" t="n">
        <v>168708270.44</v>
      </c>
      <c r="F20" s="17" t="n">
        <v>168708270.44</v>
      </c>
      <c r="G20" s="18" t="n">
        <v>168708270.44</v>
      </c>
    </row>
    <row r="21" customFormat="false" ht="15" hidden="false" customHeight="false" outlineLevel="0" collapsed="false">
      <c r="A21" s="19" t="s">
        <v>30</v>
      </c>
      <c r="B21" s="20" t="n">
        <v>40586550938.84</v>
      </c>
      <c r="C21" s="20" t="n">
        <v>-51162422</v>
      </c>
      <c r="D21" s="20" t="n">
        <v>40535388516.84</v>
      </c>
      <c r="E21" s="20" t="n">
        <v>19071588642.97</v>
      </c>
      <c r="F21" s="21" t="n">
        <v>19071588642.97</v>
      </c>
      <c r="G21" s="22" t="n">
        <v>-21514962295.87</v>
      </c>
      <c r="H21" s="23"/>
    </row>
    <row r="22" customFormat="false" ht="15" hidden="false" customHeight="false" outlineLevel="0" collapsed="false">
      <c r="A22" s="24"/>
      <c r="B22" s="25"/>
      <c r="C22" s="24"/>
      <c r="D22" s="25"/>
      <c r="E22" s="24"/>
      <c r="F22" s="26" t="s">
        <v>31</v>
      </c>
      <c r="G22" s="27" t="n">
        <v>0</v>
      </c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</row>
    <row r="24" customFormat="false" ht="15" hidden="false" customHeight="false" outlineLevel="0" collapsed="false">
      <c r="A24" s="28" t="s">
        <v>32</v>
      </c>
      <c r="B24" s="28"/>
      <c r="C24" s="28"/>
      <c r="D24" s="28"/>
      <c r="E24" s="28"/>
      <c r="F24" s="28"/>
      <c r="G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</row>
  </sheetData>
  <mergeCells count="7">
    <mergeCell ref="A1:G1"/>
    <mergeCell ref="A2:G2"/>
    <mergeCell ref="A3:G3"/>
    <mergeCell ref="A4:G4"/>
    <mergeCell ref="A5:G5"/>
    <mergeCell ref="A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3" activeCellId="0" sqref="H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3" width="48.13"/>
    <col collapsed="false" customWidth="true" hidden="false" outlineLevel="0" max="2" min="2" style="73" width="33.85"/>
    <col collapsed="false" customWidth="true" hidden="false" outlineLevel="0" max="3" min="3" style="73" width="32.7"/>
    <col collapsed="false" customWidth="false" hidden="false" outlineLevel="0" max="257" min="4" style="73" width="6.85"/>
  </cols>
  <sheetData>
    <row r="1" customFormat="false" ht="13.5" hidden="false" customHeight="false" outlineLevel="0" collapsed="false">
      <c r="A1" s="1" t="s">
        <v>0</v>
      </c>
      <c r="B1" s="1"/>
      <c r="C1" s="1"/>
      <c r="D1" s="74"/>
    </row>
    <row r="2" customFormat="false" ht="12.75" hidden="false" customHeight="tru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1" t="s">
        <v>2</v>
      </c>
      <c r="B3" s="1"/>
      <c r="C3" s="1"/>
      <c r="D3" s="74"/>
    </row>
    <row r="4" customFormat="false" ht="12.75" hidden="false" customHeight="true" outlineLevel="0" collapsed="false">
      <c r="A4" s="1" t="s">
        <v>301</v>
      </c>
      <c r="B4" s="1"/>
      <c r="C4" s="1"/>
    </row>
    <row r="5" customFormat="false" ht="12.75" hidden="false" customHeight="true" outlineLevel="0" collapsed="false">
      <c r="A5" s="1" t="s">
        <v>302</v>
      </c>
      <c r="B5" s="1"/>
      <c r="C5" s="1"/>
    </row>
    <row r="6" customFormat="false" ht="12.75" hidden="false" customHeight="true" outlineLevel="0" collapsed="false">
      <c r="A6" s="1" t="s">
        <v>5</v>
      </c>
      <c r="B6" s="1"/>
      <c r="C6" s="1"/>
      <c r="D6" s="74"/>
    </row>
    <row r="7" customFormat="false" ht="12.75" hidden="false" customHeight="true" outlineLevel="0" collapsed="false">
      <c r="A7" s="88"/>
      <c r="B7" s="88"/>
      <c r="C7" s="88"/>
    </row>
    <row r="8" customFormat="false" ht="21" hidden="false" customHeight="true" outlineLevel="0" collapsed="false">
      <c r="A8" s="76" t="s">
        <v>285</v>
      </c>
      <c r="B8" s="76" t="s">
        <v>11</v>
      </c>
      <c r="C8" s="89" t="s">
        <v>56</v>
      </c>
      <c r="D8" s="86"/>
    </row>
    <row r="9" customFormat="false" ht="20.25" hidden="false" customHeight="true" outlineLevel="0" collapsed="false">
      <c r="A9" s="89" t="s">
        <v>291</v>
      </c>
      <c r="B9" s="89"/>
      <c r="C9" s="89"/>
      <c r="D9" s="86"/>
    </row>
    <row r="10" customFormat="false" ht="15" hidden="false" customHeight="false" outlineLevel="0" collapsed="false">
      <c r="A10" s="90"/>
      <c r="B10" s="91"/>
      <c r="C10" s="91"/>
    </row>
    <row r="11" customFormat="false" ht="13.5" hidden="false" customHeight="false" outlineLevel="0" collapsed="false">
      <c r="A11" s="83" t="s">
        <v>292</v>
      </c>
      <c r="B11" s="92" t="n">
        <v>29839602.16</v>
      </c>
      <c r="C11" s="92" t="n">
        <v>29839602.16</v>
      </c>
    </row>
    <row r="12" customFormat="false" ht="13.5" hidden="false" customHeight="false" outlineLevel="0" collapsed="false">
      <c r="A12" s="83" t="s">
        <v>293</v>
      </c>
      <c r="B12" s="92" t="n">
        <v>63537916.11</v>
      </c>
      <c r="C12" s="92" t="n">
        <v>63537916.11</v>
      </c>
    </row>
    <row r="13" customFormat="false" ht="13.5" hidden="false" customHeight="false" outlineLevel="0" collapsed="false">
      <c r="A13" s="83" t="s">
        <v>303</v>
      </c>
      <c r="B13" s="92" t="n">
        <v>10390468.31</v>
      </c>
      <c r="C13" s="92" t="n">
        <v>10390468.31</v>
      </c>
    </row>
    <row r="14" customFormat="false" ht="13.5" hidden="false" customHeight="false" outlineLevel="0" collapsed="false">
      <c r="A14" s="83" t="s">
        <v>304</v>
      </c>
      <c r="B14" s="92" t="n">
        <v>42340375.72</v>
      </c>
      <c r="C14" s="92" t="n">
        <v>42340375.72</v>
      </c>
    </row>
    <row r="15" customFormat="false" ht="13.5" hidden="false" customHeight="false" outlineLevel="0" collapsed="false">
      <c r="A15" s="83" t="s">
        <v>305</v>
      </c>
      <c r="B15" s="92" t="n">
        <v>21677326.48</v>
      </c>
      <c r="C15" s="92" t="n">
        <v>21677326.48</v>
      </c>
    </row>
    <row r="16" customFormat="false" ht="13.5" hidden="false" customHeight="false" outlineLevel="0" collapsed="false">
      <c r="A16" s="83"/>
      <c r="B16" s="92"/>
      <c r="C16" s="92"/>
    </row>
    <row r="17" customFormat="false" ht="13.5" hidden="false" customHeight="false" outlineLevel="0" collapsed="false">
      <c r="A17" s="93" t="s">
        <v>306</v>
      </c>
      <c r="B17" s="92" t="n">
        <v>167785688.78</v>
      </c>
      <c r="C17" s="92" t="n">
        <v>167785688.78</v>
      </c>
    </row>
    <row r="18" customFormat="false" ht="13.5" hidden="false" customHeight="false" outlineLevel="0" collapsed="false">
      <c r="A18" s="83"/>
      <c r="B18" s="92"/>
      <c r="C18" s="92"/>
    </row>
    <row r="19" customFormat="false" ht="12.75" hidden="false" customHeight="false" outlineLevel="0" collapsed="false">
      <c r="A19" s="90"/>
      <c r="B19" s="94"/>
      <c r="C19" s="94"/>
    </row>
    <row r="20" customFormat="false" ht="19.5" hidden="false" customHeight="true" outlineLevel="0" collapsed="false">
      <c r="A20" s="89" t="s">
        <v>291</v>
      </c>
      <c r="B20" s="89"/>
      <c r="C20" s="89"/>
    </row>
    <row r="21" customFormat="false" ht="12.75" hidden="false" customHeight="false" outlineLevel="0" collapsed="false">
      <c r="A21" s="90"/>
      <c r="B21" s="94"/>
      <c r="C21" s="94"/>
    </row>
    <row r="22" customFormat="false" ht="13.5" hidden="false" customHeight="false" outlineLevel="0" collapsed="false">
      <c r="A22" s="83"/>
      <c r="B22" s="92"/>
      <c r="C22" s="92"/>
    </row>
    <row r="23" customFormat="false" ht="13.5" hidden="false" customHeight="false" outlineLevel="0" collapsed="false">
      <c r="A23" s="83"/>
      <c r="B23" s="92"/>
      <c r="C23" s="92"/>
    </row>
    <row r="24" customFormat="false" ht="13.5" hidden="false" customHeight="false" outlineLevel="0" collapsed="false">
      <c r="A24" s="83" t="s">
        <v>307</v>
      </c>
      <c r="B24" s="92" t="n">
        <v>0</v>
      </c>
      <c r="C24" s="92" t="n">
        <v>0</v>
      </c>
    </row>
    <row r="25" customFormat="false" ht="13.5" hidden="false" customHeight="false" outlineLevel="0" collapsed="false">
      <c r="A25" s="83"/>
      <c r="B25" s="92"/>
      <c r="C25" s="92"/>
    </row>
    <row r="26" customFormat="false" ht="13.5" hidden="false" customHeight="false" outlineLevel="0" collapsed="false">
      <c r="A26" s="93" t="s">
        <v>299</v>
      </c>
      <c r="B26" s="92" t="n">
        <v>167785688.78</v>
      </c>
      <c r="C26" s="92" t="n">
        <v>167785688.78</v>
      </c>
    </row>
    <row r="27" customFormat="false" ht="12.75" hidden="false" customHeight="false" outlineLevel="0" collapsed="false">
      <c r="A27" s="95"/>
      <c r="B27" s="96"/>
      <c r="C27" s="96"/>
    </row>
    <row r="28" customFormat="false" ht="12.75" hidden="false" customHeight="false" outlineLevel="0" collapsed="false">
      <c r="A28" s="95"/>
      <c r="B28" s="96"/>
      <c r="C28" s="96"/>
    </row>
    <row r="29" customFormat="false" ht="12.75" hidden="false" customHeight="false" outlineLevel="0" collapsed="false">
      <c r="A29" s="95"/>
      <c r="B29" s="96"/>
      <c r="C29" s="96"/>
    </row>
    <row r="30" customFormat="false" ht="12.75" hidden="false" customHeight="false" outlineLevel="0" collapsed="false">
      <c r="A30" s="95"/>
      <c r="B30" s="96"/>
      <c r="C30" s="96"/>
    </row>
    <row r="31" customFormat="false" ht="12.75" hidden="false" customHeight="false" outlineLevel="0" collapsed="false">
      <c r="A31" s="95"/>
      <c r="B31" s="96"/>
      <c r="C31" s="96"/>
    </row>
    <row r="32" customFormat="false" ht="12.75" hidden="false" customHeight="false" outlineLevel="0" collapsed="false">
      <c r="A32" s="95"/>
      <c r="B32" s="96"/>
      <c r="C32" s="96"/>
    </row>
    <row r="34" customFormat="false" ht="12.75" hidden="false" customHeight="true" outlineLevel="0" collapsed="false">
      <c r="A34" s="73" t="s">
        <v>300</v>
      </c>
    </row>
    <row r="39" s="97" customFormat="true" ht="12.75" hidden="false" customHeight="true" outlineLevel="0" collapsed="false"/>
    <row r="40" s="97" customFormat="true" ht="12.75" hidden="false" customHeight="true" outlineLevel="0" collapsed="false"/>
    <row r="41" s="97" customFormat="true" ht="12.75" hidden="false" customHeight="true" outlineLevel="0" collapsed="false"/>
    <row r="42" s="97" customFormat="true" ht="12.75" hidden="false" customHeight="true" outlineLevel="0" collapsed="false">
      <c r="A42" s="88"/>
      <c r="C42" s="88"/>
    </row>
    <row r="43" s="97" customFormat="true" ht="12.75" hidden="false" customHeight="true" outlineLevel="0" collapsed="false">
      <c r="A43" s="88"/>
      <c r="C43" s="88"/>
    </row>
    <row r="44" s="97" customFormat="true" ht="12.75" hidden="false" customHeight="true" outlineLevel="0" collapsed="false">
      <c r="B44" s="98"/>
    </row>
    <row r="45" s="97" customFormat="true" ht="12.75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6:C6"/>
    <mergeCell ref="A7:C7"/>
    <mergeCell ref="A9:C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7" activeCellId="0" sqref="A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14"/>
    <col collapsed="false" customWidth="true" hidden="false" outlineLevel="0" max="7" min="6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5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308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0"/>
      <c r="B9" s="41" t="s">
        <v>52</v>
      </c>
      <c r="C9" s="41"/>
      <c r="D9" s="41"/>
      <c r="E9" s="41"/>
      <c r="F9" s="41"/>
      <c r="G9" s="41"/>
    </row>
    <row r="10" customFormat="false" ht="27" hidden="false" customHeight="false" outlineLevel="0" collapsed="false">
      <c r="A10" s="5" t="s">
        <v>53</v>
      </c>
      <c r="B10" s="7" t="s">
        <v>54</v>
      </c>
      <c r="C10" s="6" t="s">
        <v>55</v>
      </c>
      <c r="D10" s="6" t="s">
        <v>10</v>
      </c>
      <c r="E10" s="6" t="s">
        <v>11</v>
      </c>
      <c r="F10" s="6" t="s">
        <v>56</v>
      </c>
      <c r="G10" s="6" t="s">
        <v>57</v>
      </c>
    </row>
    <row r="11" customFormat="false" ht="15" hidden="false" customHeight="false" outlineLevel="0" collapsed="false">
      <c r="A11" s="8"/>
      <c r="B11" s="41" t="n">
        <v>1</v>
      </c>
      <c r="C11" s="4" t="n">
        <v>2</v>
      </c>
      <c r="D11" s="4" t="s">
        <v>35</v>
      </c>
      <c r="E11" s="4" t="n">
        <v>4</v>
      </c>
      <c r="F11" s="4" t="n">
        <v>5</v>
      </c>
      <c r="G11" s="4" t="s">
        <v>58</v>
      </c>
    </row>
    <row r="12" customFormat="false" ht="15" hidden="false" customHeight="false" outlineLevel="0" collapsed="false">
      <c r="A12" s="70" t="s">
        <v>309</v>
      </c>
      <c r="B12" s="31"/>
      <c r="C12" s="31"/>
      <c r="D12" s="31"/>
      <c r="E12" s="31"/>
      <c r="F12" s="31"/>
      <c r="G12" s="32"/>
      <c r="H12" s="23"/>
    </row>
    <row r="13" customFormat="false" ht="15" hidden="false" customHeight="false" outlineLevel="0" collapsed="false">
      <c r="A13" s="42" t="s">
        <v>310</v>
      </c>
      <c r="B13" s="35" t="n">
        <v>1211582580</v>
      </c>
      <c r="C13" s="35" t="n">
        <v>1004203808.66</v>
      </c>
      <c r="D13" s="35" t="n">
        <v>2215786388.66</v>
      </c>
      <c r="E13" s="35" t="n">
        <v>919838420.11</v>
      </c>
      <c r="F13" s="35" t="n">
        <v>871971483.9</v>
      </c>
      <c r="G13" s="32" t="n">
        <v>1295947968.55</v>
      </c>
      <c r="H13" s="23"/>
    </row>
    <row r="14" customFormat="false" ht="15" hidden="false" customHeight="false" outlineLevel="0" collapsed="false">
      <c r="A14" s="9" t="s">
        <v>311</v>
      </c>
      <c r="B14" s="10" t="n">
        <v>1099897011</v>
      </c>
      <c r="C14" s="10" t="n">
        <v>-109666812.65</v>
      </c>
      <c r="D14" s="10" t="n">
        <v>990230198.35</v>
      </c>
      <c r="E14" s="10" t="n">
        <v>454631052.65</v>
      </c>
      <c r="F14" s="10" t="n">
        <v>406764116.44</v>
      </c>
      <c r="G14" s="11" t="n">
        <v>535599145.7</v>
      </c>
    </row>
    <row r="15" customFormat="false" ht="15" hidden="false" customHeight="false" outlineLevel="0" collapsed="false">
      <c r="A15" s="9" t="s">
        <v>312</v>
      </c>
      <c r="B15" s="10" t="n">
        <v>111685569</v>
      </c>
      <c r="C15" s="10" t="n">
        <v>1113870621.31</v>
      </c>
      <c r="D15" s="10" t="n">
        <v>1225556190.31</v>
      </c>
      <c r="E15" s="10" t="n">
        <v>465207367.46</v>
      </c>
      <c r="F15" s="10" t="n">
        <v>465207367.46</v>
      </c>
      <c r="G15" s="11" t="n">
        <v>760348822.85</v>
      </c>
    </row>
    <row r="16" customFormat="false" ht="15" hidden="false" customHeight="false" outlineLevel="0" collapsed="false">
      <c r="A16" s="42" t="s">
        <v>313</v>
      </c>
      <c r="B16" s="35" t="n">
        <v>11735160689</v>
      </c>
      <c r="C16" s="35" t="n">
        <v>-804899761.97</v>
      </c>
      <c r="D16" s="35" t="n">
        <v>10930260927.03</v>
      </c>
      <c r="E16" s="35" t="n">
        <v>9245286005.27</v>
      </c>
      <c r="F16" s="35" t="n">
        <v>9038415430.82</v>
      </c>
      <c r="G16" s="32" t="n">
        <v>1684974921.76</v>
      </c>
      <c r="H16" s="23"/>
    </row>
    <row r="17" customFormat="false" ht="15" hidden="false" customHeight="false" outlineLevel="0" collapsed="false">
      <c r="A17" s="9" t="s">
        <v>314</v>
      </c>
      <c r="B17" s="10" t="n">
        <v>9221644736</v>
      </c>
      <c r="C17" s="10" t="n">
        <v>-767298678.64</v>
      </c>
      <c r="D17" s="10" t="n">
        <v>8454346057.36</v>
      </c>
      <c r="E17" s="10" t="n">
        <v>7627192994.27</v>
      </c>
      <c r="F17" s="10" t="n">
        <v>7560336038.62</v>
      </c>
      <c r="G17" s="11" t="n">
        <v>827153063.09</v>
      </c>
    </row>
    <row r="18" customFormat="false" ht="15" hidden="false" customHeight="false" outlineLevel="0" collapsed="false">
      <c r="A18" s="9" t="s">
        <v>315</v>
      </c>
      <c r="B18" s="10" t="n">
        <v>10126841</v>
      </c>
      <c r="C18" s="10" t="n">
        <v>-447333.72</v>
      </c>
      <c r="D18" s="10" t="n">
        <v>9679507.28</v>
      </c>
      <c r="E18" s="10" t="n">
        <v>3035569.2</v>
      </c>
      <c r="F18" s="10" t="n">
        <v>2952563.22</v>
      </c>
      <c r="G18" s="11" t="n">
        <v>6643938.08</v>
      </c>
    </row>
    <row r="19" customFormat="false" ht="15" hidden="false" customHeight="false" outlineLevel="0" collapsed="false">
      <c r="A19" s="9" t="s">
        <v>316</v>
      </c>
      <c r="B19" s="10" t="n">
        <v>89087971</v>
      </c>
      <c r="C19" s="10" t="n">
        <v>-71163292.14</v>
      </c>
      <c r="D19" s="10" t="n">
        <v>17924678.86</v>
      </c>
      <c r="E19" s="10" t="n">
        <v>51097138.6</v>
      </c>
      <c r="F19" s="10" t="n">
        <v>48053671.93</v>
      </c>
      <c r="G19" s="11" t="n">
        <v>-33172459.74</v>
      </c>
    </row>
    <row r="20" customFormat="false" ht="15" hidden="false" customHeight="false" outlineLevel="0" collapsed="false">
      <c r="A20" s="9" t="s">
        <v>317</v>
      </c>
      <c r="B20" s="10" t="n">
        <v>218887169</v>
      </c>
      <c r="C20" s="10" t="n">
        <v>63900656.23</v>
      </c>
      <c r="D20" s="10" t="n">
        <v>282787825.23</v>
      </c>
      <c r="E20" s="10" t="n">
        <v>197089685.43</v>
      </c>
      <c r="F20" s="10" t="n">
        <v>170073542.12</v>
      </c>
      <c r="G20" s="11" t="n">
        <v>85698139.8</v>
      </c>
    </row>
    <row r="21" customFormat="false" ht="15" hidden="false" customHeight="false" outlineLevel="0" collapsed="false">
      <c r="A21" s="9" t="s">
        <v>318</v>
      </c>
      <c r="B21" s="10" t="n">
        <v>143275658</v>
      </c>
      <c r="C21" s="10" t="n">
        <v>-40537650.88</v>
      </c>
      <c r="D21" s="10" t="n">
        <v>102738007.12</v>
      </c>
      <c r="E21" s="10" t="n">
        <v>92888753.68</v>
      </c>
      <c r="F21" s="10" t="n">
        <v>91663762.25</v>
      </c>
      <c r="G21" s="11" t="n">
        <v>9849253.44</v>
      </c>
    </row>
    <row r="22" customFormat="false" ht="15" hidden="false" customHeight="false" outlineLevel="0" collapsed="false">
      <c r="A22" s="9" t="s">
        <v>319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1" t="n">
        <v>0</v>
      </c>
    </row>
    <row r="23" customFormat="false" ht="15" hidden="false" customHeight="false" outlineLevel="0" collapsed="false">
      <c r="A23" s="9" t="s">
        <v>320</v>
      </c>
      <c r="B23" s="10" t="n">
        <v>1283802976</v>
      </c>
      <c r="C23" s="10" t="n">
        <v>-188097674.11</v>
      </c>
      <c r="D23" s="10" t="n">
        <v>1095705301.89</v>
      </c>
      <c r="E23" s="10" t="n">
        <v>1031059943.35</v>
      </c>
      <c r="F23" s="10" t="n">
        <v>957118753.46</v>
      </c>
      <c r="G23" s="11" t="n">
        <v>64645358.54</v>
      </c>
    </row>
    <row r="24" customFormat="false" ht="15" hidden="false" customHeight="false" outlineLevel="0" collapsed="false">
      <c r="A24" s="9" t="s">
        <v>321</v>
      </c>
      <c r="B24" s="10" t="n">
        <v>768335338</v>
      </c>
      <c r="C24" s="10" t="n">
        <v>198744211.29</v>
      </c>
      <c r="D24" s="10" t="n">
        <v>967079549.29</v>
      </c>
      <c r="E24" s="10" t="n">
        <v>242921920.74</v>
      </c>
      <c r="F24" s="10" t="n">
        <v>208217099.22</v>
      </c>
      <c r="G24" s="11" t="n">
        <v>724157628.55</v>
      </c>
    </row>
    <row r="25" customFormat="false" ht="15" hidden="false" customHeight="false" outlineLevel="0" collapsed="false">
      <c r="A25" s="42" t="s">
        <v>322</v>
      </c>
      <c r="B25" s="35" t="n">
        <v>3476340206</v>
      </c>
      <c r="C25" s="35" t="n">
        <v>14925147.53</v>
      </c>
      <c r="D25" s="35" t="n">
        <v>3491265353.53</v>
      </c>
      <c r="E25" s="35" t="n">
        <v>2702686363.98</v>
      </c>
      <c r="F25" s="35" t="n">
        <v>2634402898.91</v>
      </c>
      <c r="G25" s="32" t="n">
        <v>788578989.55</v>
      </c>
      <c r="H25" s="23"/>
    </row>
    <row r="26" customFormat="false" ht="15" hidden="false" customHeight="false" outlineLevel="0" collapsed="false">
      <c r="A26" s="9" t="s">
        <v>323</v>
      </c>
      <c r="B26" s="10" t="n">
        <v>3257259898</v>
      </c>
      <c r="C26" s="10" t="n">
        <v>20496608.85</v>
      </c>
      <c r="D26" s="10" t="n">
        <v>3277756506.85</v>
      </c>
      <c r="E26" s="10" t="n">
        <v>2626191898.69</v>
      </c>
      <c r="F26" s="10" t="n">
        <v>2558905187.81</v>
      </c>
      <c r="G26" s="11" t="n">
        <v>651564608.16</v>
      </c>
    </row>
    <row r="27" customFormat="false" ht="15" hidden="false" customHeight="false" outlineLevel="0" collapsed="false">
      <c r="A27" s="9" t="s">
        <v>324</v>
      </c>
      <c r="B27" s="10" t="n">
        <v>219080308</v>
      </c>
      <c r="C27" s="10" t="n">
        <v>-5571461.32</v>
      </c>
      <c r="D27" s="10" t="n">
        <v>213508846.68</v>
      </c>
      <c r="E27" s="10" t="n">
        <v>76494465.29</v>
      </c>
      <c r="F27" s="10" t="n">
        <v>75497711.1</v>
      </c>
      <c r="G27" s="11" t="n">
        <v>137014381.39</v>
      </c>
    </row>
    <row r="28" customFormat="false" ht="15" hidden="false" customHeight="false" outlineLevel="0" collapsed="false">
      <c r="A28" s="9" t="s">
        <v>325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1" t="n">
        <v>0</v>
      </c>
    </row>
    <row r="29" customFormat="false" ht="15" hidden="false" customHeight="false" outlineLevel="0" collapsed="false">
      <c r="A29" s="42" t="s">
        <v>326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2" t="n">
        <v>0</v>
      </c>
      <c r="H29" s="23"/>
    </row>
    <row r="30" customFormat="false" ht="15" hidden="false" customHeight="false" outlineLevel="0" collapsed="false">
      <c r="A30" s="9" t="s">
        <v>327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1" t="n">
        <v>0</v>
      </c>
    </row>
    <row r="31" customFormat="false" ht="15" hidden="false" customHeight="false" outlineLevel="0" collapsed="false">
      <c r="A31" s="9" t="s">
        <v>328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1" t="n">
        <v>0</v>
      </c>
    </row>
    <row r="32" customFormat="false" ht="15" hidden="false" customHeight="false" outlineLevel="0" collapsed="false">
      <c r="A32" s="42" t="s">
        <v>329</v>
      </c>
      <c r="B32" s="35" t="n">
        <v>327344445</v>
      </c>
      <c r="C32" s="35" t="n">
        <v>146890632</v>
      </c>
      <c r="D32" s="35" t="n">
        <v>474235077</v>
      </c>
      <c r="E32" s="35" t="n">
        <v>339386758.55</v>
      </c>
      <c r="F32" s="35" t="n">
        <v>330279822.84</v>
      </c>
      <c r="G32" s="32" t="n">
        <v>134848318.45</v>
      </c>
      <c r="H32" s="23"/>
    </row>
    <row r="33" customFormat="false" ht="15" hidden="false" customHeight="false" outlineLevel="0" collapsed="false">
      <c r="A33" s="9" t="s">
        <v>212</v>
      </c>
      <c r="B33" s="10" t="n">
        <v>327344445</v>
      </c>
      <c r="C33" s="10" t="n">
        <v>146890632</v>
      </c>
      <c r="D33" s="10" t="n">
        <v>474235077</v>
      </c>
      <c r="E33" s="10" t="n">
        <v>339386758.55</v>
      </c>
      <c r="F33" s="10" t="n">
        <v>330279822.84</v>
      </c>
      <c r="G33" s="11" t="n">
        <v>134848318.45</v>
      </c>
    </row>
    <row r="34" customFormat="false" ht="15" hidden="false" customHeight="false" outlineLevel="0" collapsed="false">
      <c r="A34" s="9" t="s">
        <v>330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1" t="n">
        <v>0</v>
      </c>
    </row>
    <row r="35" customFormat="false" ht="15" hidden="false" customHeight="false" outlineLevel="0" collapsed="false">
      <c r="A35" s="9" t="s">
        <v>331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1" t="n">
        <v>0</v>
      </c>
    </row>
    <row r="36" customFormat="false" ht="15" hidden="false" customHeight="false" outlineLevel="0" collapsed="false">
      <c r="A36" s="9" t="s">
        <v>332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1" t="n">
        <v>0</v>
      </c>
    </row>
    <row r="37" customFormat="false" ht="15" hidden="false" customHeight="false" outlineLevel="0" collapsed="false">
      <c r="A37" s="42" t="s">
        <v>333</v>
      </c>
      <c r="B37" s="35" t="n">
        <v>1687891398</v>
      </c>
      <c r="C37" s="35" t="n">
        <v>45577146.17</v>
      </c>
      <c r="D37" s="35" t="n">
        <v>1733468544.17</v>
      </c>
      <c r="E37" s="35" t="n">
        <v>1725576504.17</v>
      </c>
      <c r="F37" s="35" t="n">
        <v>1725576504.17</v>
      </c>
      <c r="G37" s="32" t="n">
        <v>7892040</v>
      </c>
      <c r="H37" s="23"/>
    </row>
    <row r="38" customFormat="false" ht="15" hidden="false" customHeight="false" outlineLevel="0" collapsed="false">
      <c r="A38" s="9" t="s">
        <v>334</v>
      </c>
      <c r="B38" s="10" t="n">
        <v>1687891398</v>
      </c>
      <c r="C38" s="10" t="n">
        <v>45577146.17</v>
      </c>
      <c r="D38" s="10" t="n">
        <v>1733468544.17</v>
      </c>
      <c r="E38" s="10" t="n">
        <v>1725576504.17</v>
      </c>
      <c r="F38" s="10" t="n">
        <v>1725576504.17</v>
      </c>
      <c r="G38" s="11" t="n">
        <v>7892040</v>
      </c>
    </row>
    <row r="39" customFormat="false" ht="15" hidden="false" customHeight="false" outlineLevel="0" collapsed="false">
      <c r="A39" s="9" t="s">
        <v>335</v>
      </c>
      <c r="B39" s="10" t="n">
        <v>1903812303</v>
      </c>
      <c r="C39" s="10" t="n">
        <v>0</v>
      </c>
      <c r="D39" s="10" t="n">
        <v>1903812303</v>
      </c>
      <c r="E39" s="10" t="n">
        <v>1940040398.8</v>
      </c>
      <c r="F39" s="10" t="n">
        <v>1940038932.3</v>
      </c>
      <c r="G39" s="11" t="n">
        <v>-36228095.8</v>
      </c>
    </row>
    <row r="40" customFormat="false" ht="15" hidden="false" customHeight="false" outlineLevel="0" collapsed="false">
      <c r="A40" s="9" t="s">
        <v>336</v>
      </c>
      <c r="B40" s="10" t="n">
        <v>301525503</v>
      </c>
      <c r="C40" s="10" t="n">
        <v>-16311163.22</v>
      </c>
      <c r="D40" s="10" t="n">
        <v>285214339.78</v>
      </c>
      <c r="E40" s="10" t="n">
        <v>224184539.68</v>
      </c>
      <c r="F40" s="10" t="n">
        <v>224184539.68</v>
      </c>
      <c r="G40" s="11" t="n">
        <v>61029800.1</v>
      </c>
    </row>
    <row r="41" customFormat="false" ht="15" hidden="false" customHeight="false" outlineLevel="0" collapsed="false">
      <c r="A41" s="9" t="s">
        <v>337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1" t="n">
        <v>0</v>
      </c>
    </row>
    <row r="42" customFormat="false" ht="15" hidden="false" customHeight="false" outlineLevel="0" collapsed="false">
      <c r="A42" s="37" t="s">
        <v>177</v>
      </c>
      <c r="B42" s="22" t="n">
        <v>20643657124</v>
      </c>
      <c r="C42" s="22" t="n">
        <v>390385809.17</v>
      </c>
      <c r="D42" s="22" t="n">
        <v>21034042933.17</v>
      </c>
      <c r="E42" s="22" t="n">
        <v>17096998990.56</v>
      </c>
      <c r="F42" s="22" t="n">
        <v>16764869612.62</v>
      </c>
      <c r="G42" s="22" t="n">
        <v>3937043942.61</v>
      </c>
      <c r="H42" s="23"/>
    </row>
    <row r="43" customFormat="false" ht="15" hidden="false" customHeight="false" outlineLevel="0" collapsed="false">
      <c r="A43" s="28"/>
      <c r="B43" s="71"/>
      <c r="C43" s="71"/>
      <c r="D43" s="71"/>
      <c r="E43" s="71"/>
      <c r="F43" s="71"/>
      <c r="G43" s="71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5" hidden="false" customHeight="false" outlineLevel="0" collapsed="false">
      <c r="A45" s="28" t="s">
        <v>32</v>
      </c>
      <c r="B45" s="28"/>
      <c r="C45" s="28"/>
      <c r="D45" s="28"/>
      <c r="E45" s="28"/>
      <c r="F45" s="28"/>
      <c r="G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</row>
  </sheetData>
  <mergeCells count="8">
    <mergeCell ref="A1:G1"/>
    <mergeCell ref="A2:G2"/>
    <mergeCell ref="A3:G3"/>
    <mergeCell ref="A4:G4"/>
    <mergeCell ref="A5:G5"/>
    <mergeCell ref="A6:G6"/>
    <mergeCell ref="A7:G7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7" min="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99"/>
      <c r="F1" s="99"/>
      <c r="G1" s="99"/>
    </row>
    <row r="2" customFormat="false" ht="15" hidden="false" customHeight="false" outlineLevel="0" collapsed="false">
      <c r="A2" s="1" t="s">
        <v>1</v>
      </c>
      <c r="B2" s="1"/>
      <c r="C2" s="1"/>
      <c r="D2" s="1"/>
      <c r="E2" s="99"/>
      <c r="F2" s="99"/>
      <c r="G2" s="99"/>
    </row>
    <row r="3" customFormat="false" ht="15" hidden="false" customHeight="false" outlineLevel="0" collapsed="false">
      <c r="A3" s="1" t="s">
        <v>2</v>
      </c>
      <c r="B3" s="1"/>
      <c r="C3" s="1"/>
      <c r="D3" s="1"/>
      <c r="E3" s="99"/>
      <c r="F3" s="99"/>
      <c r="G3" s="99"/>
    </row>
    <row r="4" customFormat="false" ht="15" hidden="false" customHeight="false" outlineLevel="0" collapsed="false">
      <c r="A4" s="1" t="s">
        <v>50</v>
      </c>
      <c r="B4" s="1"/>
      <c r="C4" s="1"/>
      <c r="D4" s="1"/>
      <c r="E4" s="99"/>
      <c r="F4" s="99"/>
      <c r="G4" s="99"/>
    </row>
    <row r="5" customFormat="false" ht="15" hidden="false" customHeight="false" outlineLevel="0" collapsed="false">
      <c r="A5" s="1" t="s">
        <v>338</v>
      </c>
      <c r="B5" s="1"/>
      <c r="C5" s="1"/>
      <c r="D5" s="1"/>
      <c r="E5" s="99"/>
      <c r="F5" s="99"/>
      <c r="G5" s="99"/>
    </row>
    <row r="6" customFormat="false" ht="15" hidden="false" customHeight="false" outlineLevel="0" collapsed="false">
      <c r="A6" s="1" t="s">
        <v>4</v>
      </c>
      <c r="B6" s="1"/>
      <c r="C6" s="1"/>
      <c r="D6" s="1"/>
      <c r="E6" s="99"/>
      <c r="F6" s="99"/>
      <c r="G6" s="99"/>
    </row>
    <row r="7" customFormat="false" ht="15" hidden="false" customHeight="false" outlineLevel="0" collapsed="false">
      <c r="A7" s="1" t="s">
        <v>5</v>
      </c>
      <c r="B7" s="1"/>
      <c r="C7" s="1"/>
      <c r="D7" s="1"/>
      <c r="E7" s="99"/>
      <c r="F7" s="99"/>
      <c r="G7" s="99"/>
    </row>
    <row r="8" customFormat="false" ht="15" hidden="false" customHeight="false" outlineLevel="0" collapsed="false">
      <c r="A8" s="2"/>
      <c r="B8" s="2"/>
      <c r="C8" s="2"/>
      <c r="D8" s="2"/>
      <c r="E8" s="99"/>
      <c r="F8" s="99"/>
      <c r="G8" s="99"/>
    </row>
    <row r="9" customFormat="false" ht="15" hidden="false" customHeight="false" outlineLevel="0" collapsed="false">
      <c r="A9" s="3"/>
      <c r="B9" s="40"/>
      <c r="C9" s="40"/>
      <c r="D9" s="40"/>
      <c r="E9" s="99"/>
      <c r="F9" s="99"/>
      <c r="G9" s="99"/>
    </row>
    <row r="10" customFormat="false" ht="15" hidden="false" customHeight="false" outlineLevel="0" collapsed="false">
      <c r="A10" s="100" t="s">
        <v>53</v>
      </c>
      <c r="B10" s="5" t="s">
        <v>8</v>
      </c>
      <c r="C10" s="5" t="s">
        <v>11</v>
      </c>
      <c r="D10" s="5" t="s">
        <v>56</v>
      </c>
      <c r="E10" s="99"/>
      <c r="F10" s="99"/>
      <c r="G10" s="99"/>
    </row>
    <row r="11" customFormat="false" ht="15" hidden="false" customHeight="false" outlineLevel="0" collapsed="false">
      <c r="A11" s="101"/>
      <c r="B11" s="8"/>
      <c r="C11" s="8"/>
      <c r="D11" s="8"/>
    </row>
    <row r="12" customFormat="false" ht="15" hidden="false" customHeight="false" outlineLevel="0" collapsed="false">
      <c r="A12" s="70" t="s">
        <v>339</v>
      </c>
      <c r="B12" s="31" t="n">
        <v>40586550938.84</v>
      </c>
      <c r="C12" s="31" t="n">
        <v>18902880372.53</v>
      </c>
      <c r="D12" s="31" t="n">
        <v>18902880372.53</v>
      </c>
      <c r="E12" s="23"/>
    </row>
    <row r="13" customFormat="false" ht="15" hidden="false" customHeight="false" outlineLevel="0" collapsed="false">
      <c r="A13" s="9" t="s">
        <v>340</v>
      </c>
      <c r="B13" s="10" t="n">
        <v>40586550938.84</v>
      </c>
      <c r="C13" s="10" t="n">
        <v>18902880372.53</v>
      </c>
      <c r="D13" s="10" t="n">
        <v>18902880372.53</v>
      </c>
    </row>
    <row r="14" customFormat="false" ht="15" hidden="false" customHeight="false" outlineLevel="0" collapsed="false">
      <c r="A14" s="9" t="s">
        <v>341</v>
      </c>
      <c r="B14" s="10" t="n">
        <v>0</v>
      </c>
      <c r="C14" s="10" t="n">
        <v>0</v>
      </c>
      <c r="D14" s="10" t="n">
        <v>0</v>
      </c>
    </row>
    <row r="15" customFormat="false" ht="15" hidden="false" customHeight="false" outlineLevel="0" collapsed="false">
      <c r="A15" s="42" t="s">
        <v>342</v>
      </c>
      <c r="B15" s="35" t="n">
        <v>20579825149</v>
      </c>
      <c r="C15" s="35" t="n">
        <v>17041760386.66</v>
      </c>
      <c r="D15" s="35" t="n">
        <v>16709631008.72</v>
      </c>
      <c r="E15" s="23"/>
    </row>
    <row r="16" customFormat="false" ht="15" hidden="false" customHeight="false" outlineLevel="0" collapsed="false">
      <c r="A16" s="9" t="s">
        <v>343</v>
      </c>
      <c r="B16" s="10" t="n">
        <v>20579825149</v>
      </c>
      <c r="C16" s="10" t="n">
        <v>17041760386.66</v>
      </c>
      <c r="D16" s="10" t="n">
        <v>16709631008.72</v>
      </c>
    </row>
    <row r="17" customFormat="false" ht="15" hidden="false" customHeight="false" outlineLevel="0" collapsed="false">
      <c r="A17" s="9" t="s">
        <v>344</v>
      </c>
      <c r="B17" s="10" t="n">
        <v>0</v>
      </c>
      <c r="C17" s="10" t="n">
        <v>0</v>
      </c>
      <c r="D17" s="10" t="n">
        <v>0</v>
      </c>
    </row>
    <row r="18" customFormat="false" ht="15" hidden="false" customHeight="false" outlineLevel="0" collapsed="false">
      <c r="A18" s="42" t="s">
        <v>345</v>
      </c>
      <c r="B18" s="35" t="n">
        <v>20006725789.84</v>
      </c>
      <c r="C18" s="35" t="n">
        <f aca="false">C13-C16</f>
        <v>1861119985.87</v>
      </c>
      <c r="D18" s="35" t="n">
        <f aca="false">D13-D16</f>
        <v>2193249363.81</v>
      </c>
      <c r="E18" s="23"/>
    </row>
    <row r="19" customFormat="false" ht="15" hidden="false" customHeight="false" outlineLevel="0" collapsed="false">
      <c r="A19" s="102" t="s">
        <v>346</v>
      </c>
      <c r="B19" s="102" t="s">
        <v>8</v>
      </c>
      <c r="C19" s="102" t="s">
        <v>11</v>
      </c>
      <c r="D19" s="102" t="s">
        <v>56</v>
      </c>
    </row>
    <row r="20" customFormat="false" ht="15" hidden="false" customHeight="false" outlineLevel="0" collapsed="false">
      <c r="A20" s="42" t="s">
        <v>347</v>
      </c>
      <c r="B20" s="35" t="n">
        <v>20006725789.84</v>
      </c>
      <c r="C20" s="35" t="n">
        <f aca="false">C18</f>
        <v>1861119985.87</v>
      </c>
      <c r="D20" s="35" t="n">
        <f aca="false">D18</f>
        <v>2193249363.81</v>
      </c>
      <c r="E20" s="23"/>
    </row>
    <row r="21" customFormat="false" ht="15" hidden="false" customHeight="false" outlineLevel="0" collapsed="false">
      <c r="A21" s="9" t="s">
        <v>348</v>
      </c>
      <c r="B21" s="10" t="n">
        <v>205610192</v>
      </c>
      <c r="C21" s="10" t="n">
        <v>168945935.78</v>
      </c>
      <c r="D21" s="10" t="n">
        <v>168945935.78</v>
      </c>
    </row>
    <row r="22" customFormat="false" ht="15" hidden="false" customHeight="false" outlineLevel="0" collapsed="false">
      <c r="A22" s="42" t="s">
        <v>349</v>
      </c>
      <c r="B22" s="35" t="n">
        <v>19801115597.84</v>
      </c>
      <c r="C22" s="35" t="n">
        <f aca="false">C20-C21</f>
        <v>1692174050.09</v>
      </c>
      <c r="D22" s="35" t="n">
        <f aca="false">D20-D21</f>
        <v>2024303428.03</v>
      </c>
      <c r="E22" s="23"/>
    </row>
    <row r="23" customFormat="false" ht="15" hidden="false" customHeight="false" outlineLevel="0" collapsed="false">
      <c r="A23" s="102" t="s">
        <v>346</v>
      </c>
      <c r="B23" s="102" t="s">
        <v>8</v>
      </c>
      <c r="C23" s="102" t="s">
        <v>11</v>
      </c>
      <c r="D23" s="102" t="s">
        <v>56</v>
      </c>
    </row>
    <row r="24" customFormat="false" ht="15" hidden="false" customHeight="false" outlineLevel="0" collapsed="false">
      <c r="A24" s="9" t="s">
        <v>350</v>
      </c>
      <c r="B24" s="10" t="n">
        <v>0</v>
      </c>
      <c r="C24" s="10" t="n">
        <v>168708270.44</v>
      </c>
      <c r="D24" s="10" t="n">
        <v>168708270.44</v>
      </c>
    </row>
    <row r="25" customFormat="false" ht="15" hidden="false" customHeight="false" outlineLevel="0" collapsed="false">
      <c r="A25" s="9" t="s">
        <v>351</v>
      </c>
      <c r="B25" s="10" t="n">
        <v>63831975</v>
      </c>
      <c r="C25" s="10" t="n">
        <v>55238603.9</v>
      </c>
      <c r="D25" s="10" t="n">
        <v>55238603.9</v>
      </c>
    </row>
    <row r="26" customFormat="false" ht="15" hidden="false" customHeight="false" outlineLevel="0" collapsed="false">
      <c r="A26" s="19" t="s">
        <v>352</v>
      </c>
      <c r="B26" s="20" t="n">
        <v>-63831975</v>
      </c>
      <c r="C26" s="20" t="n">
        <v>113469666.54</v>
      </c>
      <c r="D26" s="20" t="n">
        <v>113469666.54</v>
      </c>
      <c r="E26" s="23"/>
    </row>
    <row r="27" customFormat="false" ht="15" hidden="false" customHeight="false" outlineLevel="0" collapsed="false">
      <c r="A27" s="28"/>
      <c r="B27" s="28"/>
      <c r="C27" s="28"/>
      <c r="D27" s="28"/>
    </row>
    <row r="28" customFormat="false" ht="15" hidden="false" customHeight="false" outlineLevel="0" collapsed="false">
      <c r="A28" s="28"/>
      <c r="B28" s="28"/>
      <c r="C28" s="28"/>
      <c r="D28" s="28"/>
    </row>
    <row r="29" customFormat="false" ht="15" hidden="false" customHeight="false" outlineLevel="0" collapsed="false">
      <c r="A29" s="28" t="s">
        <v>32</v>
      </c>
      <c r="B29" s="28"/>
      <c r="C29" s="28"/>
      <c r="D29" s="28"/>
    </row>
    <row r="30" customFormat="false" ht="15" hidden="false" customHeight="false" outlineLevel="0" collapsed="false">
      <c r="A30" s="28"/>
      <c r="B30" s="28"/>
      <c r="C30" s="28"/>
      <c r="D30" s="28"/>
    </row>
    <row r="31" customFormat="false" ht="15" hidden="false" customHeight="false" outlineLevel="0" collapsed="false">
      <c r="A31" s="28"/>
      <c r="B31" s="28"/>
      <c r="C31" s="28"/>
      <c r="D31" s="28"/>
    </row>
    <row r="32" customFormat="false" ht="15" hidden="false" customHeight="false" outlineLevel="0" collapsed="false">
      <c r="A32" s="28"/>
      <c r="B32" s="28"/>
      <c r="C32" s="28"/>
      <c r="D32" s="28"/>
    </row>
    <row r="33" customFormat="false" ht="15" hidden="false" customHeight="false" outlineLevel="0" collapsed="false">
      <c r="A33" s="28"/>
      <c r="B33" s="28"/>
      <c r="C33" s="28"/>
      <c r="D33" s="28"/>
    </row>
    <row r="34" customFormat="false" ht="15" hidden="false" customHeight="false" outlineLevel="0" collapsed="false">
      <c r="A34" s="28"/>
      <c r="B34" s="28"/>
      <c r="C34" s="28"/>
      <c r="D34" s="28"/>
    </row>
    <row r="35" customFormat="false" ht="15" hidden="false" customHeight="false" outlineLevel="0" collapsed="false">
      <c r="A35" s="28"/>
      <c r="B35" s="28"/>
      <c r="C35" s="28"/>
      <c r="D35" s="28"/>
    </row>
    <row r="36" customFormat="false" ht="15" hidden="false" customHeight="false" outlineLevel="0" collapsed="false">
      <c r="A36" s="28"/>
      <c r="B36" s="28"/>
      <c r="C36" s="28"/>
      <c r="D36" s="28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14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A8" s="29"/>
      <c r="B8" s="4" t="s">
        <v>6</v>
      </c>
      <c r="C8" s="4"/>
      <c r="D8" s="4"/>
      <c r="E8" s="4"/>
      <c r="F8" s="4"/>
      <c r="G8" s="6" t="s">
        <v>13</v>
      </c>
    </row>
    <row r="9" customFormat="false" ht="27" hidden="false" customHeight="false" outlineLevel="0" collapsed="false">
      <c r="A9" s="29" t="s">
        <v>34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6"/>
    </row>
    <row r="10" customFormat="false" ht="15" hidden="false" customHeight="false" outlineLevel="0" collapsed="false">
      <c r="A10" s="29"/>
      <c r="B10" s="4" t="n">
        <v>1</v>
      </c>
      <c r="C10" s="4" t="n">
        <v>2</v>
      </c>
      <c r="D10" s="4" t="s">
        <v>35</v>
      </c>
      <c r="E10" s="4" t="n">
        <v>4</v>
      </c>
      <c r="F10" s="4" t="n">
        <v>5</v>
      </c>
      <c r="G10" s="4" t="s">
        <v>36</v>
      </c>
    </row>
    <row r="11" customFormat="false" ht="15" hidden="false" customHeight="false" outlineLevel="0" collapsed="false">
      <c r="A11" s="30" t="s">
        <v>37</v>
      </c>
      <c r="B11" s="31" t="n">
        <v>37459991281.83</v>
      </c>
      <c r="C11" s="31" t="n">
        <v>-51162422</v>
      </c>
      <c r="D11" s="31" t="n">
        <v>37408828859.83</v>
      </c>
      <c r="E11" s="31" t="n">
        <v>18902880372.53</v>
      </c>
      <c r="F11" s="31" t="n">
        <v>18902880372.53</v>
      </c>
      <c r="G11" s="32" t="n">
        <v>-18557110909.3</v>
      </c>
      <c r="H11" s="23"/>
    </row>
    <row r="12" customFormat="false" ht="15" hidden="false" customHeight="false" outlineLevel="0" collapsed="false">
      <c r="A12" s="33" t="s">
        <v>38</v>
      </c>
      <c r="B12" s="10" t="n">
        <v>2080244219</v>
      </c>
      <c r="C12" s="10" t="n">
        <v>0</v>
      </c>
      <c r="D12" s="10" t="n">
        <v>2080244219</v>
      </c>
      <c r="E12" s="10" t="n">
        <v>983665440.05</v>
      </c>
      <c r="F12" s="10" t="n">
        <v>983665440.05</v>
      </c>
      <c r="G12" s="11" t="n">
        <v>-1096578778.95</v>
      </c>
    </row>
    <row r="13" customFormat="false" ht="15" hidden="false" customHeight="false" outlineLevel="0" collapsed="false">
      <c r="A13" s="33" t="s">
        <v>3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1" t="n">
        <v>0</v>
      </c>
    </row>
    <row r="14" customFormat="false" ht="15" hidden="false" customHeight="false" outlineLevel="0" collapsed="false">
      <c r="A14" s="33" t="s">
        <v>4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1" t="n">
        <v>0</v>
      </c>
    </row>
    <row r="15" customFormat="false" ht="15" hidden="false" customHeight="false" outlineLevel="0" collapsed="false">
      <c r="A15" s="33" t="s">
        <v>41</v>
      </c>
      <c r="B15" s="10" t="n">
        <v>1353895149</v>
      </c>
      <c r="C15" s="10" t="n">
        <v>0</v>
      </c>
      <c r="D15" s="10" t="n">
        <v>1353895149</v>
      </c>
      <c r="E15" s="10" t="n">
        <v>672033250.55</v>
      </c>
      <c r="F15" s="10" t="n">
        <v>672033250.55</v>
      </c>
      <c r="G15" s="11" t="n">
        <v>-681861898.45</v>
      </c>
    </row>
    <row r="16" customFormat="false" ht="15" hidden="false" customHeight="false" outlineLevel="0" collapsed="false">
      <c r="A16" s="33" t="s">
        <v>42</v>
      </c>
      <c r="B16" s="10" t="n">
        <v>259434828</v>
      </c>
      <c r="C16" s="10" t="n">
        <v>0</v>
      </c>
      <c r="D16" s="10" t="n">
        <v>259434828</v>
      </c>
      <c r="E16" s="10" t="n">
        <v>60972191.22</v>
      </c>
      <c r="F16" s="10" t="n">
        <v>60972191.22</v>
      </c>
      <c r="G16" s="11" t="n">
        <v>-198462636.78</v>
      </c>
    </row>
    <row r="17" customFormat="false" ht="15" hidden="false" customHeight="false" outlineLevel="0" collapsed="false">
      <c r="A17" s="33" t="s">
        <v>43</v>
      </c>
      <c r="B17" s="10" t="n">
        <v>86935965</v>
      </c>
      <c r="C17" s="10" t="n">
        <v>0</v>
      </c>
      <c r="D17" s="10" t="n">
        <v>86935965</v>
      </c>
      <c r="E17" s="10" t="n">
        <v>76262395.49</v>
      </c>
      <c r="F17" s="10" t="n">
        <v>76262395.49</v>
      </c>
      <c r="G17" s="11" t="n">
        <v>-10673569.51</v>
      </c>
    </row>
    <row r="18" customFormat="false" ht="27" hidden="false" customHeight="false" outlineLevel="0" collapsed="false">
      <c r="A18" s="33" t="s">
        <v>44</v>
      </c>
      <c r="B18" s="10" t="n">
        <v>31773897239.83</v>
      </c>
      <c r="C18" s="10" t="n">
        <v>-51162422</v>
      </c>
      <c r="D18" s="10" t="n">
        <v>31722734817.83</v>
      </c>
      <c r="E18" s="10" t="n">
        <v>16045804684.22</v>
      </c>
      <c r="F18" s="10" t="n">
        <v>16045804684.22</v>
      </c>
      <c r="G18" s="11" t="n">
        <v>-15728092555.61</v>
      </c>
    </row>
    <row r="19" customFormat="false" ht="27" hidden="false" customHeight="false" outlineLevel="0" collapsed="false">
      <c r="A19" s="33" t="s">
        <v>45</v>
      </c>
      <c r="B19" s="10" t="n">
        <v>1905583881</v>
      </c>
      <c r="C19" s="10" t="n">
        <v>0</v>
      </c>
      <c r="D19" s="10" t="n">
        <v>1905583881</v>
      </c>
      <c r="E19" s="10" t="n">
        <v>1064142411</v>
      </c>
      <c r="F19" s="10" t="n">
        <v>1064142411</v>
      </c>
      <c r="G19" s="11" t="n">
        <v>-841441470</v>
      </c>
    </row>
    <row r="20" customFormat="false" ht="40.5" hidden="false" customHeight="false" outlineLevel="0" collapsed="false">
      <c r="A20" s="34" t="s">
        <v>46</v>
      </c>
      <c r="B20" s="35" t="n">
        <v>3126559657.01</v>
      </c>
      <c r="C20" s="35" t="n">
        <v>0</v>
      </c>
      <c r="D20" s="35" t="n">
        <v>3126559657.01</v>
      </c>
      <c r="E20" s="35" t="n">
        <v>0</v>
      </c>
      <c r="F20" s="35" t="n">
        <v>0</v>
      </c>
      <c r="G20" s="32" t="n">
        <v>3126559657.01</v>
      </c>
      <c r="H20" s="23"/>
    </row>
    <row r="21" customFormat="false" ht="15" hidden="false" customHeight="false" outlineLevel="0" collapsed="false">
      <c r="A21" s="33" t="s">
        <v>39</v>
      </c>
      <c r="B21" s="10" t="n">
        <v>1026632941.01</v>
      </c>
      <c r="C21" s="10" t="n">
        <v>0</v>
      </c>
      <c r="D21" s="10" t="n">
        <v>1026632941.01</v>
      </c>
      <c r="E21" s="10" t="n">
        <v>0</v>
      </c>
      <c r="F21" s="10" t="n">
        <v>0</v>
      </c>
      <c r="G21" s="11" t="n">
        <v>-1026632941.01</v>
      </c>
    </row>
    <row r="22" customFormat="false" ht="15" hidden="false" customHeight="false" outlineLevel="0" collapsed="false">
      <c r="A22" s="33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1" t="n">
        <v>0</v>
      </c>
    </row>
    <row r="23" customFormat="false" ht="27" hidden="false" customHeight="false" outlineLevel="0" collapsed="false">
      <c r="A23" s="33" t="s">
        <v>47</v>
      </c>
      <c r="B23" s="10" t="n">
        <v>2099926716</v>
      </c>
      <c r="C23" s="10" t="n">
        <v>0</v>
      </c>
      <c r="D23" s="10" t="n">
        <v>2099926716</v>
      </c>
      <c r="E23" s="10" t="n">
        <v>0</v>
      </c>
      <c r="F23" s="10" t="n">
        <v>0</v>
      </c>
      <c r="G23" s="11" t="n">
        <v>-2099926716</v>
      </c>
    </row>
    <row r="24" customFormat="false" ht="27" hidden="false" customHeight="false" outlineLevel="0" collapsed="false">
      <c r="A24" s="36" t="s">
        <v>45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4" t="n">
        <v>0</v>
      </c>
    </row>
    <row r="25" customFormat="false" ht="15" hidden="false" customHeight="false" outlineLevel="0" collapsed="false">
      <c r="A25" s="34" t="s">
        <v>48</v>
      </c>
      <c r="B25" s="35" t="n">
        <v>0</v>
      </c>
      <c r="C25" s="35" t="n">
        <v>0</v>
      </c>
      <c r="D25" s="35" t="n">
        <v>0</v>
      </c>
      <c r="E25" s="35" t="n">
        <v>168708270.44</v>
      </c>
      <c r="F25" s="35" t="n">
        <v>168708270.44</v>
      </c>
      <c r="G25" s="32" t="n">
        <v>168708270.44</v>
      </c>
      <c r="H25" s="23"/>
    </row>
    <row r="26" customFormat="false" ht="15" hidden="false" customHeight="false" outlineLevel="0" collapsed="false">
      <c r="A26" s="33" t="s">
        <v>49</v>
      </c>
      <c r="B26" s="17" t="n">
        <v>0</v>
      </c>
      <c r="C26" s="17" t="n">
        <v>0</v>
      </c>
      <c r="D26" s="17" t="n">
        <v>0</v>
      </c>
      <c r="E26" s="17" t="n">
        <v>168708270.44</v>
      </c>
      <c r="F26" s="17" t="n">
        <v>168708270.44</v>
      </c>
      <c r="G26" s="11" t="n">
        <v>168708270.44</v>
      </c>
    </row>
    <row r="27" customFormat="false" ht="15" hidden="false" customHeight="false" outlineLevel="0" collapsed="false">
      <c r="A27" s="37" t="s">
        <v>30</v>
      </c>
      <c r="B27" s="22" t="n">
        <v>40586550938.84</v>
      </c>
      <c r="C27" s="22" t="n">
        <v>-51162422</v>
      </c>
      <c r="D27" s="22" t="n">
        <v>40535388516.84</v>
      </c>
      <c r="E27" s="22" t="n">
        <v>19071588642.97</v>
      </c>
      <c r="F27" s="22" t="n">
        <v>19071588642.97</v>
      </c>
      <c r="G27" s="31" t="n">
        <v>21514962295.87</v>
      </c>
      <c r="H27" s="23"/>
    </row>
    <row r="28" customFormat="false" ht="15" hidden="false" customHeight="false" outlineLevel="0" collapsed="false">
      <c r="A28" s="24"/>
      <c r="B28" s="25"/>
      <c r="C28" s="24"/>
      <c r="D28" s="24"/>
      <c r="E28" s="24"/>
      <c r="F28" s="26" t="s">
        <v>31</v>
      </c>
      <c r="G28" s="27" t="n">
        <v>0</v>
      </c>
      <c r="H28" s="38"/>
    </row>
    <row r="29" customFormat="false" ht="15" hidden="false" customHeight="false" outlineLevel="0" collapsed="false">
      <c r="A29" s="28"/>
      <c r="B29" s="39"/>
      <c r="C29" s="39"/>
      <c r="D29" s="39"/>
      <c r="E29" s="39"/>
      <c r="F29" s="39"/>
      <c r="G29" s="39"/>
    </row>
    <row r="30" customFormat="false" ht="15" hidden="false" customHeight="false" outlineLevel="0" collapsed="false">
      <c r="A30" s="28" t="s">
        <v>32</v>
      </c>
      <c r="B30" s="28"/>
      <c r="C30" s="28"/>
      <c r="D30" s="28"/>
      <c r="E30" s="28"/>
      <c r="F30" s="28"/>
      <c r="G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</row>
  </sheetData>
  <mergeCells count="8">
    <mergeCell ref="A1:G1"/>
    <mergeCell ref="A2:G2"/>
    <mergeCell ref="A3:G3"/>
    <mergeCell ref="A4:G4"/>
    <mergeCell ref="A5:G5"/>
    <mergeCell ref="A6:G6"/>
    <mergeCell ref="B8:F8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false" outlineLevel="0" max="6" min="6" style="0" width="17.42"/>
    <col collapsed="false" customWidth="true" hidden="false" outlineLevel="0" max="7" min="7" style="0" width="15.7"/>
    <col collapsed="false" customWidth="true" hidden="false" outlineLevel="0" max="8" min="8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5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0"/>
      <c r="B9" s="41" t="s">
        <v>52</v>
      </c>
      <c r="C9" s="41"/>
      <c r="D9" s="41"/>
      <c r="E9" s="41"/>
      <c r="F9" s="41"/>
      <c r="G9" s="41"/>
    </row>
    <row r="10" customFormat="false" ht="27" hidden="false" customHeight="false" outlineLevel="0" collapsed="false">
      <c r="A10" s="5" t="s">
        <v>53</v>
      </c>
      <c r="B10" s="7" t="s">
        <v>54</v>
      </c>
      <c r="C10" s="6" t="s">
        <v>55</v>
      </c>
      <c r="D10" s="6" t="s">
        <v>10</v>
      </c>
      <c r="E10" s="6" t="s">
        <v>11</v>
      </c>
      <c r="F10" s="6" t="s">
        <v>56</v>
      </c>
      <c r="G10" s="6" t="s">
        <v>57</v>
      </c>
    </row>
    <row r="11" customFormat="false" ht="15" hidden="false" customHeight="false" outlineLevel="0" collapsed="false">
      <c r="A11" s="8"/>
      <c r="B11" s="41" t="n">
        <v>1</v>
      </c>
      <c r="C11" s="4" t="n">
        <v>2</v>
      </c>
      <c r="D11" s="4" t="s">
        <v>35</v>
      </c>
      <c r="E11" s="4" t="n">
        <v>4</v>
      </c>
      <c r="F11" s="4" t="n">
        <v>5</v>
      </c>
      <c r="G11" s="4" t="s">
        <v>58</v>
      </c>
    </row>
    <row r="12" customFormat="false" ht="15" hidden="false" customHeight="false" outlineLevel="0" collapsed="false">
      <c r="A12" s="42"/>
      <c r="B12" s="35"/>
      <c r="C12" s="35"/>
      <c r="D12" s="35"/>
      <c r="E12" s="35"/>
      <c r="F12" s="35"/>
      <c r="G12" s="35"/>
    </row>
    <row r="13" customFormat="false" ht="15" hidden="false" customHeight="false" outlineLevel="0" collapsed="false">
      <c r="A13" s="43" t="s">
        <v>2</v>
      </c>
      <c r="B13" s="44" t="n">
        <v>12667971702</v>
      </c>
      <c r="C13" s="44" t="n">
        <v>105076353.31</v>
      </c>
      <c r="D13" s="44" t="n">
        <v>12773048055.31</v>
      </c>
      <c r="E13" s="44" t="n">
        <v>11418229198.56</v>
      </c>
      <c r="F13" s="44" t="n">
        <v>11137578698.23</v>
      </c>
      <c r="G13" s="44" t="n">
        <v>1354818856.75</v>
      </c>
    </row>
    <row r="14" customFormat="false" ht="15" hidden="false" customHeight="false" outlineLevel="0" collapsed="false">
      <c r="A14" s="43" t="s">
        <v>59</v>
      </c>
      <c r="B14" s="45" t="n">
        <v>14168516</v>
      </c>
      <c r="C14" s="45" t="n">
        <v>-810359.67</v>
      </c>
      <c r="D14" s="45" t="n">
        <v>13358156.33</v>
      </c>
      <c r="E14" s="45" t="n">
        <v>13593661.73</v>
      </c>
      <c r="F14" s="45" t="n">
        <v>13229079.07</v>
      </c>
      <c r="G14" s="45" t="n">
        <v>-235505.4</v>
      </c>
      <c r="H14" s="46"/>
    </row>
    <row r="15" customFormat="false" ht="15" hidden="false" customHeight="false" outlineLevel="0" collapsed="false">
      <c r="A15" s="43" t="s">
        <v>60</v>
      </c>
      <c r="B15" s="45" t="n">
        <v>245621171</v>
      </c>
      <c r="C15" s="45" t="n">
        <v>-36363420.88</v>
      </c>
      <c r="D15" s="45" t="n">
        <v>209257750.12</v>
      </c>
      <c r="E15" s="45" t="n">
        <v>193161439.35</v>
      </c>
      <c r="F15" s="45" t="n">
        <v>182170086.66</v>
      </c>
      <c r="G15" s="45" t="n">
        <v>16096310.77</v>
      </c>
      <c r="H15" s="46"/>
    </row>
    <row r="16" customFormat="false" ht="15" hidden="false" customHeight="false" outlineLevel="0" collapsed="false">
      <c r="A16" s="43" t="s">
        <v>61</v>
      </c>
      <c r="B16" s="45" t="n">
        <v>7504040</v>
      </c>
      <c r="C16" s="45" t="n">
        <v>-369057.95</v>
      </c>
      <c r="D16" s="45" t="n">
        <v>7134982.05</v>
      </c>
      <c r="E16" s="45" t="n">
        <v>7004008.68</v>
      </c>
      <c r="F16" s="45" t="n">
        <v>6534857.24</v>
      </c>
      <c r="G16" s="45" t="n">
        <v>130973.37</v>
      </c>
      <c r="H16" s="46"/>
    </row>
    <row r="17" customFormat="false" ht="15" hidden="false" customHeight="false" outlineLevel="0" collapsed="false">
      <c r="A17" s="43" t="s">
        <v>62</v>
      </c>
      <c r="B17" s="45" t="n">
        <v>1301664939</v>
      </c>
      <c r="C17" s="45" t="n">
        <v>-208063729.19</v>
      </c>
      <c r="D17" s="45" t="n">
        <v>1093601209.81</v>
      </c>
      <c r="E17" s="45" t="n">
        <v>1000063729.06</v>
      </c>
      <c r="F17" s="45" t="n">
        <v>918195163.74</v>
      </c>
      <c r="G17" s="45" t="n">
        <v>93537480.75</v>
      </c>
      <c r="H17" s="46"/>
    </row>
    <row r="18" customFormat="false" ht="15" hidden="false" customHeight="false" outlineLevel="0" collapsed="false">
      <c r="A18" s="43" t="s">
        <v>63</v>
      </c>
      <c r="B18" s="45" t="n">
        <v>4647944149</v>
      </c>
      <c r="C18" s="45" t="n">
        <v>-151349160.81</v>
      </c>
      <c r="D18" s="45" t="n">
        <v>4496594988.19</v>
      </c>
      <c r="E18" s="45" t="n">
        <v>4537690100.12</v>
      </c>
      <c r="F18" s="45" t="n">
        <v>4514422921.7</v>
      </c>
      <c r="G18" s="45" t="n">
        <v>-41095111.93</v>
      </c>
      <c r="H18" s="46"/>
    </row>
    <row r="19" customFormat="false" ht="15" hidden="false" customHeight="false" outlineLevel="0" collapsed="false">
      <c r="A19" s="43" t="s">
        <v>64</v>
      </c>
      <c r="B19" s="45" t="n">
        <v>205453432</v>
      </c>
      <c r="C19" s="45" t="n">
        <v>-5599919.67</v>
      </c>
      <c r="D19" s="45" t="n">
        <v>199853512.33</v>
      </c>
      <c r="E19" s="45" t="n">
        <v>197038266.79</v>
      </c>
      <c r="F19" s="45" t="n">
        <v>185096515.38</v>
      </c>
      <c r="G19" s="45" t="n">
        <v>2815245.54</v>
      </c>
      <c r="H19" s="46"/>
    </row>
    <row r="20" customFormat="false" ht="15" hidden="false" customHeight="false" outlineLevel="0" collapsed="false">
      <c r="A20" s="43" t="s">
        <v>65</v>
      </c>
      <c r="B20" s="45" t="n">
        <v>353719475</v>
      </c>
      <c r="C20" s="45" t="n">
        <v>64361311.29</v>
      </c>
      <c r="D20" s="45" t="n">
        <v>418080786.29</v>
      </c>
      <c r="E20" s="45" t="n">
        <v>112551327.67</v>
      </c>
      <c r="F20" s="45" t="n">
        <v>89695983.35</v>
      </c>
      <c r="G20" s="45" t="n">
        <v>305529458.62</v>
      </c>
      <c r="H20" s="46"/>
    </row>
    <row r="21" customFormat="false" ht="15" hidden="false" customHeight="false" outlineLevel="0" collapsed="false">
      <c r="A21" s="43" t="s">
        <v>66</v>
      </c>
      <c r="B21" s="45" t="n">
        <v>368262833</v>
      </c>
      <c r="C21" s="45" t="n">
        <v>-185299722.35</v>
      </c>
      <c r="D21" s="45" t="n">
        <v>182963110.65</v>
      </c>
      <c r="E21" s="45" t="n">
        <v>82488347.77</v>
      </c>
      <c r="F21" s="45" t="n">
        <v>72733384.29</v>
      </c>
      <c r="G21" s="45" t="n">
        <v>100474762.88</v>
      </c>
      <c r="H21" s="46"/>
    </row>
    <row r="22" customFormat="false" ht="15" hidden="false" customHeight="false" outlineLevel="0" collapsed="false">
      <c r="A22" s="43" t="s">
        <v>67</v>
      </c>
      <c r="B22" s="45" t="n">
        <v>136856411</v>
      </c>
      <c r="C22" s="45" t="n">
        <v>14159203.78</v>
      </c>
      <c r="D22" s="45" t="n">
        <v>151015614.78</v>
      </c>
      <c r="E22" s="45" t="n">
        <v>61931847.15</v>
      </c>
      <c r="F22" s="45" t="n">
        <v>44809391.68</v>
      </c>
      <c r="G22" s="45" t="n">
        <v>89083767.63</v>
      </c>
      <c r="H22" s="46"/>
    </row>
    <row r="23" customFormat="false" ht="15" hidden="false" customHeight="false" outlineLevel="0" collapsed="false">
      <c r="A23" s="43" t="s">
        <v>68</v>
      </c>
      <c r="B23" s="45" t="n">
        <v>35136048</v>
      </c>
      <c r="C23" s="45" t="n">
        <v>-40869647.84</v>
      </c>
      <c r="D23" s="45" t="n">
        <v>-5733599.84</v>
      </c>
      <c r="E23" s="45" t="n">
        <v>20738602.49</v>
      </c>
      <c r="F23" s="45" t="n">
        <v>19712667.46</v>
      </c>
      <c r="G23" s="45" t="n">
        <v>-26472202.33</v>
      </c>
      <c r="H23" s="46"/>
    </row>
    <row r="24" customFormat="false" ht="15" hidden="false" customHeight="false" outlineLevel="0" collapsed="false">
      <c r="A24" s="43" t="s">
        <v>69</v>
      </c>
      <c r="B24" s="45" t="n">
        <v>41046503</v>
      </c>
      <c r="C24" s="45" t="n">
        <v>18144.99</v>
      </c>
      <c r="D24" s="45" t="n">
        <v>41064647.99</v>
      </c>
      <c r="E24" s="45" t="n">
        <v>39939504.71</v>
      </c>
      <c r="F24" s="45" t="n">
        <v>38552871.64</v>
      </c>
      <c r="G24" s="45" t="n">
        <v>1125143.28</v>
      </c>
      <c r="H24" s="46"/>
    </row>
    <row r="25" customFormat="false" ht="15" hidden="false" customHeight="false" outlineLevel="0" collapsed="false">
      <c r="A25" s="43" t="s">
        <v>70</v>
      </c>
      <c r="B25" s="45" t="n">
        <v>144505394</v>
      </c>
      <c r="C25" s="45" t="n">
        <v>227692190.54</v>
      </c>
      <c r="D25" s="45" t="n">
        <v>372197584.54</v>
      </c>
      <c r="E25" s="45" t="n">
        <v>86207831.56</v>
      </c>
      <c r="F25" s="45" t="n">
        <v>61832717.19</v>
      </c>
      <c r="G25" s="45" t="n">
        <v>285989752.98</v>
      </c>
      <c r="H25" s="46"/>
    </row>
    <row r="26" customFormat="false" ht="15" hidden="false" customHeight="false" outlineLevel="0" collapsed="false">
      <c r="A26" s="43" t="s">
        <v>71</v>
      </c>
      <c r="B26" s="45" t="n">
        <v>714146</v>
      </c>
      <c r="C26" s="45" t="n">
        <v>0</v>
      </c>
      <c r="D26" s="45" t="n">
        <v>714146</v>
      </c>
      <c r="E26" s="45" t="n">
        <v>0</v>
      </c>
      <c r="F26" s="45" t="n">
        <v>0</v>
      </c>
      <c r="G26" s="45" t="n">
        <v>714146</v>
      </c>
      <c r="H26" s="46"/>
    </row>
    <row r="27" customFormat="false" ht="15" hidden="false" customHeight="false" outlineLevel="0" collapsed="false">
      <c r="A27" s="43" t="s">
        <v>72</v>
      </c>
      <c r="B27" s="45" t="n">
        <v>327344445</v>
      </c>
      <c r="C27" s="45" t="n">
        <v>146890632</v>
      </c>
      <c r="D27" s="45" t="n">
        <v>474235077</v>
      </c>
      <c r="E27" s="45" t="n">
        <v>339386758.55</v>
      </c>
      <c r="F27" s="45" t="n">
        <v>330279822.84</v>
      </c>
      <c r="G27" s="45" t="n">
        <v>134848318.45</v>
      </c>
      <c r="H27" s="46"/>
    </row>
    <row r="28" customFormat="false" ht="15" hidden="false" customHeight="false" outlineLevel="0" collapsed="false">
      <c r="A28" s="43" t="s">
        <v>73</v>
      </c>
      <c r="B28" s="45" t="n">
        <v>59807266</v>
      </c>
      <c r="C28" s="45" t="n">
        <v>-912859.77</v>
      </c>
      <c r="D28" s="45" t="n">
        <v>58894406.23</v>
      </c>
      <c r="E28" s="45" t="n">
        <v>53554782.62</v>
      </c>
      <c r="F28" s="45" t="n">
        <v>51421592.38</v>
      </c>
      <c r="G28" s="45" t="n">
        <v>5339623.61</v>
      </c>
      <c r="H28" s="46"/>
    </row>
    <row r="29" customFormat="false" ht="15" hidden="false" customHeight="false" outlineLevel="0" collapsed="false">
      <c r="A29" s="43" t="s">
        <v>74</v>
      </c>
      <c r="B29" s="45" t="n">
        <v>203880436</v>
      </c>
      <c r="C29" s="45" t="n">
        <v>-19313533.87</v>
      </c>
      <c r="D29" s="45" t="n">
        <v>184566902.13</v>
      </c>
      <c r="E29" s="45" t="n">
        <v>217090152.88</v>
      </c>
      <c r="F29" s="45" t="n">
        <v>211367831.8</v>
      </c>
      <c r="G29" s="45" t="n">
        <v>-32523250.75</v>
      </c>
      <c r="H29" s="46"/>
    </row>
    <row r="30" customFormat="false" ht="15" hidden="false" customHeight="false" outlineLevel="0" collapsed="false">
      <c r="A30" s="43" t="s">
        <v>75</v>
      </c>
      <c r="B30" s="45" t="n">
        <v>484207054</v>
      </c>
      <c r="C30" s="45" t="n">
        <v>215488638.58</v>
      </c>
      <c r="D30" s="45" t="n">
        <v>699695692.58</v>
      </c>
      <c r="E30" s="45" t="n">
        <v>442891072.1</v>
      </c>
      <c r="F30" s="45" t="n">
        <v>401417198.62</v>
      </c>
      <c r="G30" s="45" t="n">
        <v>256804620.48</v>
      </c>
      <c r="H30" s="46"/>
    </row>
    <row r="31" customFormat="false" ht="15" hidden="false" customHeight="false" outlineLevel="0" collapsed="false">
      <c r="A31" s="43" t="s">
        <v>76</v>
      </c>
      <c r="B31" s="45" t="n">
        <v>76912159</v>
      </c>
      <c r="C31" s="45" t="n">
        <v>57502981.15</v>
      </c>
      <c r="D31" s="45" t="n">
        <v>134415140.15</v>
      </c>
      <c r="E31" s="45" t="n">
        <v>71046585.65</v>
      </c>
      <c r="F31" s="45" t="n">
        <v>58456917.53</v>
      </c>
      <c r="G31" s="45" t="n">
        <v>63368554.5</v>
      </c>
      <c r="H31" s="46"/>
    </row>
    <row r="32" customFormat="false" ht="15" hidden="false" customHeight="false" outlineLevel="0" collapsed="false">
      <c r="A32" s="43" t="s">
        <v>77</v>
      </c>
      <c r="B32" s="45" t="n">
        <v>38309399</v>
      </c>
      <c r="C32" s="45" t="n">
        <v>-4763742.06</v>
      </c>
      <c r="D32" s="45" t="n">
        <v>33545656.94</v>
      </c>
      <c r="E32" s="45" t="n">
        <v>21763916.83</v>
      </c>
      <c r="F32" s="45" t="n">
        <v>20910996.54</v>
      </c>
      <c r="G32" s="45" t="n">
        <v>11781740.11</v>
      </c>
      <c r="H32" s="46"/>
    </row>
    <row r="33" customFormat="false" ht="15" hidden="false" customHeight="false" outlineLevel="0" collapsed="false">
      <c r="A33" s="43" t="s">
        <v>78</v>
      </c>
      <c r="B33" s="45" t="n">
        <v>81684682</v>
      </c>
      <c r="C33" s="45" t="n">
        <v>3412422.09</v>
      </c>
      <c r="D33" s="45" t="n">
        <v>85097104.09</v>
      </c>
      <c r="E33" s="45" t="n">
        <v>30285820.2</v>
      </c>
      <c r="F33" s="45" t="n">
        <v>26938722.97</v>
      </c>
      <c r="G33" s="45" t="n">
        <v>54811283.89</v>
      </c>
      <c r="H33" s="46"/>
    </row>
    <row r="34" customFormat="false" ht="15" hidden="false" customHeight="false" outlineLevel="0" collapsed="false">
      <c r="A34" s="43" t="s">
        <v>79</v>
      </c>
      <c r="B34" s="44" t="n">
        <v>3591703701</v>
      </c>
      <c r="C34" s="44" t="n">
        <v>45577146.17</v>
      </c>
      <c r="D34" s="44" t="n">
        <v>3637280847.17</v>
      </c>
      <c r="E34" s="44" t="n">
        <v>3665616902.97</v>
      </c>
      <c r="F34" s="44" t="n">
        <v>3665615436.47</v>
      </c>
      <c r="G34" s="44" t="n">
        <v>-28336055.8</v>
      </c>
      <c r="H34" s="46"/>
    </row>
    <row r="35" customFormat="false" ht="15" hidden="false" customHeight="false" outlineLevel="0" collapsed="false">
      <c r="A35" s="47" t="s">
        <v>80</v>
      </c>
      <c r="B35" s="45" t="n">
        <v>3591703701</v>
      </c>
      <c r="C35" s="45" t="n">
        <v>45577146.17</v>
      </c>
      <c r="D35" s="45" t="n">
        <v>3637280847.17</v>
      </c>
      <c r="E35" s="45" t="n">
        <v>3665616902.97</v>
      </c>
      <c r="F35" s="45" t="n">
        <v>3665615436.47</v>
      </c>
      <c r="G35" s="45" t="n">
        <v>-28336055.8</v>
      </c>
      <c r="H35" s="46"/>
    </row>
    <row r="36" customFormat="false" ht="15" hidden="false" customHeight="false" outlineLevel="0" collapsed="false">
      <c r="A36" s="43" t="s">
        <v>81</v>
      </c>
      <c r="B36" s="44" t="n">
        <v>301525503</v>
      </c>
      <c r="C36" s="44" t="n">
        <v>-16311163.22</v>
      </c>
      <c r="D36" s="44" t="n">
        <v>285214339.78</v>
      </c>
      <c r="E36" s="44" t="n">
        <v>224184539.68</v>
      </c>
      <c r="F36" s="44" t="n">
        <v>224184539.68</v>
      </c>
      <c r="G36" s="44" t="n">
        <v>61029800.1</v>
      </c>
      <c r="H36" s="46"/>
    </row>
    <row r="37" customFormat="false" ht="15" hidden="false" customHeight="false" outlineLevel="0" collapsed="false">
      <c r="A37" s="47" t="s">
        <v>80</v>
      </c>
      <c r="B37" s="45" t="n">
        <v>301525503</v>
      </c>
      <c r="C37" s="45" t="n">
        <v>-16311163.22</v>
      </c>
      <c r="D37" s="45" t="n">
        <v>285214339.78</v>
      </c>
      <c r="E37" s="45" t="n">
        <v>224184539.68</v>
      </c>
      <c r="F37" s="45" t="n">
        <v>224184539.68</v>
      </c>
      <c r="G37" s="45" t="n">
        <v>61029800.1</v>
      </c>
      <c r="H37" s="46"/>
    </row>
    <row r="38" customFormat="false" ht="15" hidden="false" customHeight="false" outlineLevel="0" collapsed="false">
      <c r="A38" s="48"/>
      <c r="B38" s="49"/>
      <c r="C38" s="49"/>
      <c r="D38" s="9"/>
      <c r="E38" s="9"/>
      <c r="F38" s="9"/>
      <c r="G38" s="9"/>
      <c r="H38" s="46"/>
    </row>
    <row r="39" customFormat="false" ht="15" hidden="false" customHeight="false" outlineLevel="0" collapsed="false">
      <c r="A39" s="43" t="s">
        <v>82</v>
      </c>
      <c r="B39" s="44" t="n">
        <v>105882878</v>
      </c>
      <c r="C39" s="44" t="n">
        <v>19936870</v>
      </c>
      <c r="D39" s="44" t="n">
        <v>125819748</v>
      </c>
      <c r="E39" s="44" t="n">
        <v>113857626</v>
      </c>
      <c r="F39" s="44" t="n">
        <v>113857626</v>
      </c>
      <c r="G39" s="44" t="n">
        <v>11962122</v>
      </c>
      <c r="H39" s="46"/>
    </row>
    <row r="40" customFormat="false" ht="15" hidden="false" customHeight="false" outlineLevel="0" collapsed="false">
      <c r="A40" s="47" t="s">
        <v>83</v>
      </c>
      <c r="B40" s="45" t="n">
        <v>24100740</v>
      </c>
      <c r="C40" s="45" t="n">
        <v>0</v>
      </c>
      <c r="D40" s="45" t="n">
        <v>24100740</v>
      </c>
      <c r="E40" s="45" t="n">
        <v>24100740</v>
      </c>
      <c r="F40" s="45" t="n">
        <v>24100740</v>
      </c>
      <c r="G40" s="45" t="n">
        <v>0</v>
      </c>
      <c r="H40" s="46"/>
    </row>
    <row r="41" customFormat="false" ht="15" hidden="false" customHeight="false" outlineLevel="0" collapsed="false">
      <c r="A41" s="47" t="s">
        <v>84</v>
      </c>
      <c r="B41" s="45" t="n">
        <v>5425283</v>
      </c>
      <c r="C41" s="45" t="n">
        <v>0</v>
      </c>
      <c r="D41" s="45" t="n">
        <v>5425283</v>
      </c>
      <c r="E41" s="45" t="n">
        <v>5425283</v>
      </c>
      <c r="F41" s="45" t="n">
        <v>5425283</v>
      </c>
      <c r="G41" s="45" t="n">
        <v>0</v>
      </c>
      <c r="H41" s="46"/>
    </row>
    <row r="42" customFormat="false" ht="15" hidden="false" customHeight="false" outlineLevel="0" collapsed="false">
      <c r="A42" s="47" t="s">
        <v>85</v>
      </c>
      <c r="B42" s="45" t="n">
        <v>16689908</v>
      </c>
      <c r="C42" s="45" t="n">
        <v>0</v>
      </c>
      <c r="D42" s="45" t="n">
        <v>16689908</v>
      </c>
      <c r="E42" s="45" t="n">
        <v>16689908</v>
      </c>
      <c r="F42" s="45" t="n">
        <v>16689908</v>
      </c>
      <c r="G42" s="45" t="n">
        <v>0</v>
      </c>
      <c r="H42" s="46"/>
    </row>
    <row r="43" customFormat="false" ht="15" hidden="false" customHeight="false" outlineLevel="0" collapsed="false">
      <c r="A43" s="47" t="s">
        <v>86</v>
      </c>
      <c r="B43" s="45" t="n">
        <v>14395345</v>
      </c>
      <c r="C43" s="45" t="n">
        <v>0</v>
      </c>
      <c r="D43" s="45" t="n">
        <v>14395345</v>
      </c>
      <c r="E43" s="45" t="n">
        <v>14395345</v>
      </c>
      <c r="F43" s="45" t="n">
        <v>14395345</v>
      </c>
      <c r="G43" s="45" t="n">
        <v>0</v>
      </c>
      <c r="H43" s="46"/>
    </row>
    <row r="44" customFormat="false" ht="15" hidden="false" customHeight="false" outlineLevel="0" collapsed="false">
      <c r="A44" s="47" t="s">
        <v>87</v>
      </c>
      <c r="B44" s="45" t="n">
        <v>2652621</v>
      </c>
      <c r="C44" s="45" t="n">
        <v>0</v>
      </c>
      <c r="D44" s="45" t="n">
        <v>2652621</v>
      </c>
      <c r="E44" s="45" t="n">
        <v>2652621</v>
      </c>
      <c r="F44" s="45" t="n">
        <v>2652621</v>
      </c>
      <c r="G44" s="45" t="n">
        <v>0</v>
      </c>
      <c r="H44" s="46"/>
    </row>
    <row r="45" customFormat="false" ht="15" hidden="false" customHeight="false" outlineLevel="0" collapsed="false">
      <c r="A45" s="47" t="s">
        <v>88</v>
      </c>
      <c r="B45" s="45" t="n">
        <v>41210239</v>
      </c>
      <c r="C45" s="45" t="n">
        <v>19936870</v>
      </c>
      <c r="D45" s="45" t="n">
        <v>61147109</v>
      </c>
      <c r="E45" s="45" t="n">
        <v>49184987</v>
      </c>
      <c r="F45" s="45" t="n">
        <v>49184987</v>
      </c>
      <c r="G45" s="45" t="n">
        <v>11962122</v>
      </c>
      <c r="H45" s="46"/>
    </row>
    <row r="46" customFormat="false" ht="15" hidden="false" customHeight="false" outlineLevel="0" collapsed="false">
      <c r="A46" s="47" t="s">
        <v>89</v>
      </c>
      <c r="B46" s="45" t="n">
        <v>1408742</v>
      </c>
      <c r="C46" s="45" t="n">
        <v>0</v>
      </c>
      <c r="D46" s="45" t="n">
        <v>1408742</v>
      </c>
      <c r="E46" s="45" t="n">
        <v>1408742</v>
      </c>
      <c r="F46" s="45" t="n">
        <v>1408742</v>
      </c>
      <c r="G46" s="45" t="n">
        <v>0</v>
      </c>
      <c r="H46" s="46"/>
    </row>
    <row r="47" customFormat="false" ht="15" hidden="false" customHeight="false" outlineLevel="0" collapsed="false">
      <c r="A47" s="47"/>
      <c r="B47" s="45"/>
      <c r="C47" s="45"/>
      <c r="D47" s="45"/>
      <c r="E47" s="45"/>
      <c r="F47" s="45"/>
      <c r="G47" s="45"/>
      <c r="H47" s="46"/>
    </row>
    <row r="48" customFormat="false" ht="15" hidden="false" customHeight="false" outlineLevel="0" collapsed="false">
      <c r="A48" s="43" t="s">
        <v>90</v>
      </c>
      <c r="B48" s="44" t="n">
        <v>295483262</v>
      </c>
      <c r="C48" s="44" t="n">
        <v>0</v>
      </c>
      <c r="D48" s="44" t="n">
        <v>295483262</v>
      </c>
      <c r="E48" s="44" t="n">
        <v>295483260.88</v>
      </c>
      <c r="F48" s="44" t="n">
        <v>295483260.88</v>
      </c>
      <c r="G48" s="44" t="n">
        <v>1.12</v>
      </c>
      <c r="H48" s="46"/>
    </row>
    <row r="49" customFormat="false" ht="15" hidden="false" customHeight="false" outlineLevel="0" collapsed="false">
      <c r="A49" s="47" t="s">
        <v>91</v>
      </c>
      <c r="B49" s="45" t="n">
        <v>81288420</v>
      </c>
      <c r="C49" s="45" t="n">
        <v>0</v>
      </c>
      <c r="D49" s="45" t="n">
        <v>81288420</v>
      </c>
      <c r="E49" s="45" t="n">
        <v>81288420</v>
      </c>
      <c r="F49" s="45" t="n">
        <v>81288420</v>
      </c>
      <c r="G49" s="45" t="n">
        <v>0</v>
      </c>
      <c r="H49" s="46"/>
    </row>
    <row r="50" customFormat="false" ht="15" hidden="false" customHeight="false" outlineLevel="0" collapsed="false">
      <c r="A50" s="47" t="s">
        <v>92</v>
      </c>
      <c r="B50" s="45" t="n">
        <v>208407024</v>
      </c>
      <c r="C50" s="45" t="n">
        <v>0</v>
      </c>
      <c r="D50" s="45" t="n">
        <v>208407024</v>
      </c>
      <c r="E50" s="45" t="n">
        <v>208407023.5</v>
      </c>
      <c r="F50" s="45" t="n">
        <v>208407023.5</v>
      </c>
      <c r="G50" s="45" t="n">
        <v>0.5</v>
      </c>
      <c r="H50" s="46"/>
    </row>
    <row r="51" customFormat="false" ht="15" hidden="false" customHeight="false" outlineLevel="0" collapsed="false">
      <c r="A51" s="47" t="s">
        <v>93</v>
      </c>
      <c r="B51" s="45" t="n">
        <v>5787818</v>
      </c>
      <c r="C51" s="45" t="n">
        <v>0</v>
      </c>
      <c r="D51" s="45" t="n">
        <v>5787818</v>
      </c>
      <c r="E51" s="45" t="n">
        <v>5787817.38</v>
      </c>
      <c r="F51" s="45" t="n">
        <v>5787817.38</v>
      </c>
      <c r="G51" s="45" t="n">
        <v>0.62</v>
      </c>
      <c r="H51" s="46"/>
    </row>
    <row r="52" customFormat="false" ht="15" hidden="false" customHeight="false" outlineLevel="0" collapsed="false">
      <c r="A52" s="47"/>
      <c r="B52" s="45"/>
      <c r="C52" s="45"/>
      <c r="D52" s="45"/>
      <c r="E52" s="45"/>
      <c r="F52" s="45"/>
      <c r="G52" s="45"/>
      <c r="H52" s="46"/>
    </row>
    <row r="53" customFormat="false" ht="15" hidden="false" customHeight="false" outlineLevel="0" collapsed="false">
      <c r="A53" s="43" t="s">
        <v>94</v>
      </c>
      <c r="B53" s="44" t="n">
        <v>1420437786</v>
      </c>
      <c r="C53" s="44" t="n">
        <v>55263893.93</v>
      </c>
      <c r="D53" s="44" t="n">
        <v>1475701679.93</v>
      </c>
      <c r="E53" s="44" t="n">
        <v>1360245708.95</v>
      </c>
      <c r="F53" s="44" t="n">
        <v>1353240578.95</v>
      </c>
      <c r="G53" s="44" t="n">
        <v>115455970.98</v>
      </c>
      <c r="H53" s="46"/>
    </row>
    <row r="54" customFormat="false" ht="15" hidden="false" customHeight="false" outlineLevel="0" collapsed="false">
      <c r="A54" s="47" t="s">
        <v>95</v>
      </c>
      <c r="B54" s="45" t="n">
        <v>15765890</v>
      </c>
      <c r="C54" s="45" t="n">
        <v>0</v>
      </c>
      <c r="D54" s="45" t="n">
        <v>15765890</v>
      </c>
      <c r="E54" s="45" t="n">
        <v>15765889</v>
      </c>
      <c r="F54" s="45" t="n">
        <v>15765889</v>
      </c>
      <c r="G54" s="45" t="n">
        <v>1</v>
      </c>
      <c r="H54" s="46"/>
    </row>
    <row r="55" customFormat="false" ht="15" hidden="false" customHeight="false" outlineLevel="0" collapsed="false">
      <c r="A55" s="47" t="s">
        <v>96</v>
      </c>
      <c r="B55" s="45" t="n">
        <v>95336038</v>
      </c>
      <c r="C55" s="45" t="n">
        <v>0</v>
      </c>
      <c r="D55" s="45" t="n">
        <v>95336038</v>
      </c>
      <c r="E55" s="45" t="n">
        <v>95336038</v>
      </c>
      <c r="F55" s="45" t="n">
        <v>95336038</v>
      </c>
      <c r="G55" s="45" t="n">
        <v>0</v>
      </c>
      <c r="H55" s="46"/>
    </row>
    <row r="56" customFormat="false" ht="15" hidden="false" customHeight="false" outlineLevel="0" collapsed="false">
      <c r="A56" s="47" t="s">
        <v>97</v>
      </c>
      <c r="B56" s="45" t="n">
        <v>17374321</v>
      </c>
      <c r="C56" s="45" t="n">
        <v>0</v>
      </c>
      <c r="D56" s="45" t="n">
        <v>17374321</v>
      </c>
      <c r="E56" s="45" t="n">
        <v>17374321</v>
      </c>
      <c r="F56" s="45" t="n">
        <v>17374321</v>
      </c>
      <c r="G56" s="45" t="n">
        <v>0</v>
      </c>
      <c r="H56" s="46"/>
    </row>
    <row r="57" customFormat="false" ht="15" hidden="false" customHeight="false" outlineLevel="0" collapsed="false">
      <c r="A57" s="47" t="s">
        <v>98</v>
      </c>
      <c r="B57" s="45" t="n">
        <v>17150519</v>
      </c>
      <c r="C57" s="45" t="n">
        <v>0</v>
      </c>
      <c r="D57" s="45" t="n">
        <v>17150519</v>
      </c>
      <c r="E57" s="45" t="n">
        <v>17150519</v>
      </c>
      <c r="F57" s="45" t="n">
        <v>17150519</v>
      </c>
      <c r="G57" s="45" t="n">
        <v>0</v>
      </c>
      <c r="H57" s="46"/>
    </row>
    <row r="58" customFormat="false" ht="15" hidden="false" customHeight="false" outlineLevel="0" collapsed="false">
      <c r="A58" s="47" t="s">
        <v>99</v>
      </c>
      <c r="B58" s="45" t="n">
        <v>1259195061</v>
      </c>
      <c r="C58" s="45" t="n">
        <v>55263893.93</v>
      </c>
      <c r="D58" s="45" t="n">
        <v>1314458954.93</v>
      </c>
      <c r="E58" s="45" t="n">
        <v>1199002984.95</v>
      </c>
      <c r="F58" s="45" t="n">
        <v>1191997854.95</v>
      </c>
      <c r="G58" s="45" t="n">
        <v>115455969.98</v>
      </c>
      <c r="H58" s="46"/>
    </row>
    <row r="59" customFormat="false" ht="15" hidden="false" customHeight="false" outlineLevel="0" collapsed="false">
      <c r="A59" s="47" t="s">
        <v>100</v>
      </c>
      <c r="B59" s="45" t="n">
        <v>15615957</v>
      </c>
      <c r="C59" s="45" t="n">
        <v>0</v>
      </c>
      <c r="D59" s="45" t="n">
        <v>15615957</v>
      </c>
      <c r="E59" s="45" t="n">
        <v>15615957</v>
      </c>
      <c r="F59" s="45" t="n">
        <v>15615957</v>
      </c>
      <c r="G59" s="45" t="n">
        <v>0</v>
      </c>
      <c r="H59" s="46"/>
    </row>
    <row r="60" customFormat="false" ht="15" hidden="false" customHeight="false" outlineLevel="0" collapsed="false">
      <c r="A60" s="50"/>
      <c r="B60" s="51"/>
      <c r="C60" s="51"/>
      <c r="D60" s="51"/>
      <c r="E60" s="51"/>
      <c r="F60" s="51"/>
      <c r="G60" s="51"/>
      <c r="H60" s="46"/>
    </row>
    <row r="61" customFormat="false" ht="15" hidden="false" customHeight="false" outlineLevel="0" collapsed="false">
      <c r="A61" s="52" t="s">
        <v>101</v>
      </c>
      <c r="B61" s="53" t="n">
        <v>14489775628</v>
      </c>
      <c r="C61" s="53" t="n">
        <v>180277117.24</v>
      </c>
      <c r="D61" s="53" t="n">
        <v>14670052745.24</v>
      </c>
      <c r="E61" s="53" t="n">
        <v>13187815794.39</v>
      </c>
      <c r="F61" s="53" t="n">
        <v>12900160164.06</v>
      </c>
      <c r="G61" s="53" t="n">
        <v>1482236950.85</v>
      </c>
      <c r="H61" s="46"/>
    </row>
    <row r="62" customFormat="false" ht="15" hidden="false" customHeight="false" outlineLevel="0" collapsed="false">
      <c r="A62" s="28"/>
      <c r="B62" s="54"/>
      <c r="C62" s="54"/>
      <c r="D62" s="54"/>
      <c r="E62" s="54"/>
      <c r="F62" s="54"/>
      <c r="G62" s="54"/>
    </row>
    <row r="63" customFormat="false" ht="15" hidden="false" customHeight="false" outlineLevel="0" collapsed="false">
      <c r="A63" s="28"/>
      <c r="B63" s="54"/>
      <c r="C63" s="54"/>
      <c r="D63" s="54"/>
      <c r="E63" s="54"/>
      <c r="F63" s="54"/>
      <c r="G63" s="54"/>
    </row>
    <row r="64" customFormat="false" ht="15" hidden="false" customHeight="false" outlineLevel="0" collapsed="false">
      <c r="A64" s="28" t="s">
        <v>32</v>
      </c>
      <c r="B64" s="28"/>
      <c r="C64" s="28"/>
      <c r="D64" s="28"/>
      <c r="E64" s="28"/>
      <c r="F64" s="28"/>
      <c r="G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</row>
  </sheetData>
  <mergeCells count="8">
    <mergeCell ref="A1:G1"/>
    <mergeCell ref="A2:G2"/>
    <mergeCell ref="A3:G3"/>
    <mergeCell ref="A4:G4"/>
    <mergeCell ref="A5:G5"/>
    <mergeCell ref="A6:G6"/>
    <mergeCell ref="A7:G7"/>
    <mergeCell ref="B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false" outlineLevel="0" max="6" min="6" style="0" width="17.42"/>
    <col collapsed="false" customWidth="true" hidden="false" outlineLevel="0" max="7" min="7" style="0" width="15.7"/>
    <col collapsed="false" customWidth="true" hidden="false" outlineLevel="0" max="8" min="8" style="0" width="15.41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 t="s">
        <v>50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 t="s">
        <v>51</v>
      </c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 t="s">
        <v>4</v>
      </c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2" t="s">
        <v>5</v>
      </c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C8" s="2"/>
      <c r="D8" s="2"/>
      <c r="E8" s="2"/>
      <c r="F8" s="2"/>
      <c r="G8" s="2"/>
    </row>
    <row r="9" customFormat="false" ht="15" hidden="false" customHeight="true" outlineLevel="0" collapsed="false">
      <c r="A9" s="40"/>
      <c r="B9" s="41" t="s">
        <v>52</v>
      </c>
      <c r="C9" s="41"/>
      <c r="D9" s="41"/>
      <c r="E9" s="41"/>
      <c r="F9" s="41"/>
      <c r="G9" s="41"/>
    </row>
    <row r="10" customFormat="false" ht="27" hidden="false" customHeight="false" outlineLevel="0" collapsed="false">
      <c r="A10" s="5" t="s">
        <v>53</v>
      </c>
      <c r="B10" s="7" t="s">
        <v>54</v>
      </c>
      <c r="C10" s="6" t="s">
        <v>55</v>
      </c>
      <c r="D10" s="6" t="s">
        <v>10</v>
      </c>
      <c r="E10" s="6" t="s">
        <v>11</v>
      </c>
      <c r="F10" s="6" t="s">
        <v>56</v>
      </c>
      <c r="G10" s="6" t="s">
        <v>57</v>
      </c>
    </row>
    <row r="11" customFormat="false" ht="15" hidden="false" customHeight="false" outlineLevel="0" collapsed="false">
      <c r="A11" s="8"/>
      <c r="B11" s="41" t="n">
        <v>1</v>
      </c>
      <c r="C11" s="4" t="n">
        <v>2</v>
      </c>
      <c r="D11" s="4" t="s">
        <v>35</v>
      </c>
      <c r="E11" s="4" t="n">
        <v>4</v>
      </c>
      <c r="F11" s="4" t="n">
        <v>5</v>
      </c>
      <c r="G11" s="4" t="s">
        <v>58</v>
      </c>
    </row>
    <row r="12" customFormat="false" ht="15" hidden="false" customHeight="false" outlineLevel="0" collapsed="false">
      <c r="A12" s="42"/>
      <c r="B12" s="35"/>
      <c r="C12" s="35"/>
      <c r="D12" s="35"/>
      <c r="E12" s="35"/>
      <c r="F12" s="35"/>
      <c r="G12" s="35"/>
    </row>
    <row r="13" customFormat="false" ht="15" hidden="false" customHeight="false" outlineLevel="0" collapsed="false">
      <c r="A13" s="43" t="s">
        <v>2</v>
      </c>
      <c r="B13" s="44" t="n">
        <v>12667971702</v>
      </c>
      <c r="C13" s="44" t="n">
        <v>105076353.31</v>
      </c>
      <c r="D13" s="44" t="n">
        <v>12773048055.31</v>
      </c>
      <c r="E13" s="44" t="n">
        <v>11418229198.56</v>
      </c>
      <c r="F13" s="44" t="n">
        <v>11137578698.23</v>
      </c>
      <c r="G13" s="44" t="n">
        <v>1354818856.75</v>
      </c>
      <c r="H13" s="46"/>
    </row>
    <row r="14" customFormat="false" ht="15" hidden="false" customHeight="false" outlineLevel="0" collapsed="false">
      <c r="A14" s="43" t="s">
        <v>59</v>
      </c>
      <c r="B14" s="45" t="n">
        <v>14168516</v>
      </c>
      <c r="C14" s="45" t="n">
        <v>-810359.67</v>
      </c>
      <c r="D14" s="45" t="n">
        <v>13358156.33</v>
      </c>
      <c r="E14" s="45" t="n">
        <v>13593661.73</v>
      </c>
      <c r="F14" s="45" t="n">
        <v>13229079.07</v>
      </c>
      <c r="G14" s="45" t="n">
        <v>-235505.4</v>
      </c>
      <c r="H14" s="46"/>
    </row>
    <row r="15" customFormat="false" ht="15" hidden="false" customHeight="false" outlineLevel="0" collapsed="false">
      <c r="A15" s="43" t="s">
        <v>60</v>
      </c>
      <c r="B15" s="45" t="n">
        <v>245621171</v>
      </c>
      <c r="C15" s="45" t="n">
        <v>-36363420.88</v>
      </c>
      <c r="D15" s="45" t="n">
        <v>209257750.12</v>
      </c>
      <c r="E15" s="45" t="n">
        <v>193161439.35</v>
      </c>
      <c r="F15" s="45" t="n">
        <v>182170086.66</v>
      </c>
      <c r="G15" s="45" t="n">
        <v>16096310.77</v>
      </c>
      <c r="H15" s="46"/>
    </row>
    <row r="16" customFormat="false" ht="15" hidden="false" customHeight="false" outlineLevel="0" collapsed="false">
      <c r="A16" s="43" t="s">
        <v>61</v>
      </c>
      <c r="B16" s="45" t="n">
        <v>7504040</v>
      </c>
      <c r="C16" s="45" t="n">
        <v>-369057.95</v>
      </c>
      <c r="D16" s="45" t="n">
        <v>7134982.05</v>
      </c>
      <c r="E16" s="45" t="n">
        <v>7004008.68</v>
      </c>
      <c r="F16" s="45" t="n">
        <v>6534857.24</v>
      </c>
      <c r="G16" s="45" t="n">
        <v>130973.37</v>
      </c>
      <c r="H16" s="46"/>
    </row>
    <row r="17" customFormat="false" ht="15" hidden="false" customHeight="false" outlineLevel="0" collapsed="false">
      <c r="A17" s="43" t="s">
        <v>62</v>
      </c>
      <c r="B17" s="45" t="n">
        <v>1301664939</v>
      </c>
      <c r="C17" s="45" t="n">
        <v>-208063729.19</v>
      </c>
      <c r="D17" s="45" t="n">
        <v>1093601209.81</v>
      </c>
      <c r="E17" s="45" t="n">
        <v>1000063729.06</v>
      </c>
      <c r="F17" s="45" t="n">
        <v>918195163.74</v>
      </c>
      <c r="G17" s="45" t="n">
        <v>93537480.75</v>
      </c>
      <c r="H17" s="46"/>
    </row>
    <row r="18" customFormat="false" ht="15" hidden="false" customHeight="false" outlineLevel="0" collapsed="false">
      <c r="A18" s="43" t="s">
        <v>63</v>
      </c>
      <c r="B18" s="45" t="n">
        <v>4647944149</v>
      </c>
      <c r="C18" s="45" t="n">
        <v>-151349160.81</v>
      </c>
      <c r="D18" s="45" t="n">
        <v>4496594988.19</v>
      </c>
      <c r="E18" s="45" t="n">
        <v>4537690100.12</v>
      </c>
      <c r="F18" s="45" t="n">
        <v>4514422921.7</v>
      </c>
      <c r="G18" s="45" t="n">
        <v>-41095111.93</v>
      </c>
      <c r="H18" s="46"/>
    </row>
    <row r="19" customFormat="false" ht="15" hidden="false" customHeight="false" outlineLevel="0" collapsed="false">
      <c r="A19" s="43" t="s">
        <v>64</v>
      </c>
      <c r="B19" s="45" t="n">
        <v>205453432</v>
      </c>
      <c r="C19" s="45" t="n">
        <v>-5599919.67</v>
      </c>
      <c r="D19" s="45" t="n">
        <v>199853512.33</v>
      </c>
      <c r="E19" s="45" t="n">
        <v>197038266.79</v>
      </c>
      <c r="F19" s="45" t="n">
        <v>185096515.38</v>
      </c>
      <c r="G19" s="45" t="n">
        <v>2815245.54</v>
      </c>
      <c r="H19" s="46"/>
    </row>
    <row r="20" customFormat="false" ht="15" hidden="false" customHeight="false" outlineLevel="0" collapsed="false">
      <c r="A20" s="43" t="s">
        <v>65</v>
      </c>
      <c r="B20" s="45" t="n">
        <v>353719475</v>
      </c>
      <c r="C20" s="45" t="n">
        <v>64361311.29</v>
      </c>
      <c r="D20" s="45" t="n">
        <v>418080786.29</v>
      </c>
      <c r="E20" s="45" t="n">
        <v>112551327.67</v>
      </c>
      <c r="F20" s="45" t="n">
        <v>89695983.35</v>
      </c>
      <c r="G20" s="45" t="n">
        <v>305529458.62</v>
      </c>
      <c r="H20" s="46"/>
    </row>
    <row r="21" customFormat="false" ht="15" hidden="false" customHeight="false" outlineLevel="0" collapsed="false">
      <c r="A21" s="43" t="s">
        <v>66</v>
      </c>
      <c r="B21" s="45" t="n">
        <v>368262833</v>
      </c>
      <c r="C21" s="45" t="n">
        <v>-185299722.35</v>
      </c>
      <c r="D21" s="45" t="n">
        <v>182963110.65</v>
      </c>
      <c r="E21" s="45" t="n">
        <v>82488347.77</v>
      </c>
      <c r="F21" s="45" t="n">
        <v>72733384.29</v>
      </c>
      <c r="G21" s="45" t="n">
        <v>100474762.88</v>
      </c>
      <c r="H21" s="46"/>
    </row>
    <row r="22" customFormat="false" ht="15" hidden="false" customHeight="false" outlineLevel="0" collapsed="false">
      <c r="A22" s="43" t="s">
        <v>67</v>
      </c>
      <c r="B22" s="45" t="n">
        <v>136856411</v>
      </c>
      <c r="C22" s="45" t="n">
        <v>14159203.78</v>
      </c>
      <c r="D22" s="45" t="n">
        <v>151015614.78</v>
      </c>
      <c r="E22" s="45" t="n">
        <v>61931847.15</v>
      </c>
      <c r="F22" s="45" t="n">
        <v>44809391.68</v>
      </c>
      <c r="G22" s="45" t="n">
        <v>89083767.63</v>
      </c>
      <c r="H22" s="46"/>
    </row>
    <row r="23" customFormat="false" ht="15" hidden="false" customHeight="false" outlineLevel="0" collapsed="false">
      <c r="A23" s="43" t="s">
        <v>68</v>
      </c>
      <c r="B23" s="45" t="n">
        <v>35136048</v>
      </c>
      <c r="C23" s="45" t="n">
        <v>-40869647.84</v>
      </c>
      <c r="D23" s="45" t="n">
        <v>-5733599.84</v>
      </c>
      <c r="E23" s="45" t="n">
        <v>20738602.49</v>
      </c>
      <c r="F23" s="45" t="n">
        <v>19712667.46</v>
      </c>
      <c r="G23" s="45" t="n">
        <v>-26472202.33</v>
      </c>
      <c r="H23" s="46"/>
    </row>
    <row r="24" customFormat="false" ht="15" hidden="false" customHeight="false" outlineLevel="0" collapsed="false">
      <c r="A24" s="43" t="s">
        <v>69</v>
      </c>
      <c r="B24" s="45" t="n">
        <v>41046503</v>
      </c>
      <c r="C24" s="45" t="n">
        <v>18144.99</v>
      </c>
      <c r="D24" s="45" t="n">
        <v>41064647.99</v>
      </c>
      <c r="E24" s="45" t="n">
        <v>39939504.71</v>
      </c>
      <c r="F24" s="45" t="n">
        <v>38552871.64</v>
      </c>
      <c r="G24" s="45" t="n">
        <v>1125143.28</v>
      </c>
      <c r="H24" s="46"/>
    </row>
    <row r="25" customFormat="false" ht="15" hidden="false" customHeight="false" outlineLevel="0" collapsed="false">
      <c r="A25" s="43" t="s">
        <v>70</v>
      </c>
      <c r="B25" s="45" t="n">
        <v>144505394</v>
      </c>
      <c r="C25" s="45" t="n">
        <v>227692190.54</v>
      </c>
      <c r="D25" s="45" t="n">
        <v>372197584.54</v>
      </c>
      <c r="E25" s="45" t="n">
        <v>86207831.56</v>
      </c>
      <c r="F25" s="45" t="n">
        <v>61832717.19</v>
      </c>
      <c r="G25" s="45" t="n">
        <v>285989752.98</v>
      </c>
      <c r="H25" s="46"/>
    </row>
    <row r="26" customFormat="false" ht="15" hidden="false" customHeight="false" outlineLevel="0" collapsed="false">
      <c r="A26" s="43" t="s">
        <v>71</v>
      </c>
      <c r="B26" s="45" t="n">
        <v>714146</v>
      </c>
      <c r="C26" s="45" t="n">
        <v>0</v>
      </c>
      <c r="D26" s="45" t="n">
        <v>714146</v>
      </c>
      <c r="E26" s="45" t="n">
        <v>0</v>
      </c>
      <c r="F26" s="45" t="n">
        <v>0</v>
      </c>
      <c r="G26" s="45" t="n">
        <v>714146</v>
      </c>
      <c r="H26" s="46"/>
    </row>
    <row r="27" customFormat="false" ht="15" hidden="false" customHeight="false" outlineLevel="0" collapsed="false">
      <c r="A27" s="43" t="s">
        <v>72</v>
      </c>
      <c r="B27" s="45" t="n">
        <v>327344445</v>
      </c>
      <c r="C27" s="45" t="n">
        <v>146890632</v>
      </c>
      <c r="D27" s="45" t="n">
        <v>474235077</v>
      </c>
      <c r="E27" s="45" t="n">
        <v>339386758.55</v>
      </c>
      <c r="F27" s="45" t="n">
        <v>330279822.84</v>
      </c>
      <c r="G27" s="45" t="n">
        <v>134848318.45</v>
      </c>
      <c r="H27" s="46"/>
    </row>
    <row r="28" customFormat="false" ht="15" hidden="false" customHeight="false" outlineLevel="0" collapsed="false">
      <c r="A28" s="43" t="s">
        <v>73</v>
      </c>
      <c r="B28" s="45" t="n">
        <v>59807266</v>
      </c>
      <c r="C28" s="45" t="n">
        <v>-912859.77</v>
      </c>
      <c r="D28" s="45" t="n">
        <v>58894406.23</v>
      </c>
      <c r="E28" s="45" t="n">
        <v>53554782.62</v>
      </c>
      <c r="F28" s="45" t="n">
        <v>51421592.38</v>
      </c>
      <c r="G28" s="45" t="n">
        <v>5339623.61</v>
      </c>
      <c r="H28" s="46"/>
    </row>
    <row r="29" customFormat="false" ht="15" hidden="false" customHeight="false" outlineLevel="0" collapsed="false">
      <c r="A29" s="43" t="s">
        <v>74</v>
      </c>
      <c r="B29" s="45" t="n">
        <v>203880436</v>
      </c>
      <c r="C29" s="45" t="n">
        <v>-19313533.87</v>
      </c>
      <c r="D29" s="45" t="n">
        <v>184566902.13</v>
      </c>
      <c r="E29" s="45" t="n">
        <v>217090152.88</v>
      </c>
      <c r="F29" s="45" t="n">
        <v>211367831.8</v>
      </c>
      <c r="G29" s="45" t="n">
        <v>-32523250.75</v>
      </c>
      <c r="H29" s="46"/>
    </row>
    <row r="30" customFormat="false" ht="15" hidden="false" customHeight="false" outlineLevel="0" collapsed="false">
      <c r="A30" s="43" t="s">
        <v>75</v>
      </c>
      <c r="B30" s="45" t="n">
        <v>484207054</v>
      </c>
      <c r="C30" s="45" t="n">
        <v>215488638.58</v>
      </c>
      <c r="D30" s="45" t="n">
        <v>699695692.58</v>
      </c>
      <c r="E30" s="45" t="n">
        <v>442891072.1</v>
      </c>
      <c r="F30" s="45" t="n">
        <v>401417198.62</v>
      </c>
      <c r="G30" s="45" t="n">
        <v>256804620.48</v>
      </c>
      <c r="H30" s="46"/>
    </row>
    <row r="31" customFormat="false" ht="15" hidden="false" customHeight="false" outlineLevel="0" collapsed="false">
      <c r="A31" s="43" t="s">
        <v>76</v>
      </c>
      <c r="B31" s="45" t="n">
        <v>76912159</v>
      </c>
      <c r="C31" s="45" t="n">
        <v>57502981.15</v>
      </c>
      <c r="D31" s="45" t="n">
        <v>134415140.15</v>
      </c>
      <c r="E31" s="45" t="n">
        <v>71046585.65</v>
      </c>
      <c r="F31" s="45" t="n">
        <v>58456917.53</v>
      </c>
      <c r="G31" s="45" t="n">
        <v>63368554.5</v>
      </c>
      <c r="H31" s="46"/>
    </row>
    <row r="32" customFormat="false" ht="15" hidden="false" customHeight="false" outlineLevel="0" collapsed="false">
      <c r="A32" s="43" t="s">
        <v>77</v>
      </c>
      <c r="B32" s="45" t="n">
        <v>38309399</v>
      </c>
      <c r="C32" s="45" t="n">
        <v>-4763742.06</v>
      </c>
      <c r="D32" s="45" t="n">
        <v>33545656.94</v>
      </c>
      <c r="E32" s="45" t="n">
        <v>21763916.83</v>
      </c>
      <c r="F32" s="45" t="n">
        <v>20910996.54</v>
      </c>
      <c r="G32" s="45" t="n">
        <v>11781740.11</v>
      </c>
      <c r="H32" s="46"/>
    </row>
    <row r="33" customFormat="false" ht="15" hidden="false" customHeight="false" outlineLevel="0" collapsed="false">
      <c r="A33" s="43" t="s">
        <v>78</v>
      </c>
      <c r="B33" s="45" t="n">
        <v>81684682</v>
      </c>
      <c r="C33" s="45" t="n">
        <v>3412422.09</v>
      </c>
      <c r="D33" s="45" t="n">
        <v>85097104.09</v>
      </c>
      <c r="E33" s="45" t="n">
        <v>30285820.2</v>
      </c>
      <c r="F33" s="45" t="n">
        <v>26938722.97</v>
      </c>
      <c r="G33" s="45" t="n">
        <v>54811283.89</v>
      </c>
      <c r="H33" s="46"/>
    </row>
    <row r="34" customFormat="false" ht="15" hidden="false" customHeight="false" outlineLevel="0" collapsed="false">
      <c r="A34" s="43" t="s">
        <v>79</v>
      </c>
      <c r="B34" s="44" t="n">
        <v>3591703701</v>
      </c>
      <c r="C34" s="44" t="n">
        <v>45577146.17</v>
      </c>
      <c r="D34" s="44" t="n">
        <v>3637280847.17</v>
      </c>
      <c r="E34" s="44" t="n">
        <v>3665616902.97</v>
      </c>
      <c r="F34" s="44" t="n">
        <v>3665615436.47</v>
      </c>
      <c r="G34" s="44" t="n">
        <v>-28336055.8</v>
      </c>
      <c r="H34" s="46"/>
    </row>
    <row r="35" customFormat="false" ht="15" hidden="false" customHeight="false" outlineLevel="0" collapsed="false">
      <c r="A35" s="47" t="s">
        <v>80</v>
      </c>
      <c r="B35" s="45" t="n">
        <v>3591703701</v>
      </c>
      <c r="C35" s="45" t="n">
        <v>45577146.17</v>
      </c>
      <c r="D35" s="45" t="n">
        <v>3637280847.17</v>
      </c>
      <c r="E35" s="45" t="n">
        <v>3665616902.97</v>
      </c>
      <c r="F35" s="45" t="n">
        <v>3665615436.47</v>
      </c>
      <c r="G35" s="45" t="n">
        <v>-28336055.8</v>
      </c>
      <c r="H35" s="46"/>
    </row>
    <row r="36" customFormat="false" ht="15" hidden="false" customHeight="false" outlineLevel="0" collapsed="false">
      <c r="A36" s="43" t="s">
        <v>81</v>
      </c>
      <c r="B36" s="44" t="n">
        <v>301525503</v>
      </c>
      <c r="C36" s="44" t="n">
        <v>-16311163.22</v>
      </c>
      <c r="D36" s="44" t="n">
        <v>285214339.78</v>
      </c>
      <c r="E36" s="44" t="n">
        <v>224184539.68</v>
      </c>
      <c r="F36" s="44" t="n">
        <v>224184539.68</v>
      </c>
      <c r="G36" s="44" t="n">
        <v>61029800.1</v>
      </c>
      <c r="H36" s="46"/>
    </row>
    <row r="37" customFormat="false" ht="15" hidden="false" customHeight="false" outlineLevel="0" collapsed="false">
      <c r="A37" s="47" t="s">
        <v>80</v>
      </c>
      <c r="B37" s="45" t="n">
        <v>301525503</v>
      </c>
      <c r="C37" s="45" t="n">
        <v>-16311163.22</v>
      </c>
      <c r="D37" s="45" t="n">
        <v>285214339.78</v>
      </c>
      <c r="E37" s="45" t="n">
        <v>224184539.68</v>
      </c>
      <c r="F37" s="45" t="n">
        <v>224184539.68</v>
      </c>
      <c r="G37" s="45" t="n">
        <v>61029800.1</v>
      </c>
      <c r="H37" s="46"/>
    </row>
    <row r="38" customFormat="false" ht="15" hidden="false" customHeight="false" outlineLevel="0" collapsed="false">
      <c r="A38" s="48"/>
      <c r="B38" s="9"/>
      <c r="C38" s="9"/>
      <c r="D38" s="9"/>
      <c r="E38" s="9"/>
      <c r="F38" s="9"/>
      <c r="G38" s="9"/>
      <c r="H38" s="46"/>
    </row>
    <row r="39" customFormat="false" ht="15" hidden="false" customHeight="false" outlineLevel="0" collapsed="false">
      <c r="A39" s="52" t="s">
        <v>101</v>
      </c>
      <c r="B39" s="55" t="n">
        <f aca="false">B13</f>
        <v>12667971702</v>
      </c>
      <c r="C39" s="55" t="n">
        <f aca="false">C13+C34+C36</f>
        <v>134342336.26</v>
      </c>
      <c r="D39" s="55" t="n">
        <f aca="false">D13+D34+D36</f>
        <v>16695543242.26</v>
      </c>
      <c r="E39" s="55" t="n">
        <f aca="false">E13+E34+E36</f>
        <v>15308030641.21</v>
      </c>
      <c r="F39" s="55" t="n">
        <f aca="false">F13+F34+F36</f>
        <v>15027378674.38</v>
      </c>
      <c r="G39" s="55" t="n">
        <f aca="false">G13+G34+G36</f>
        <v>1387512601.05</v>
      </c>
      <c r="H39" s="46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5" hidden="false" customHeight="false" outlineLevel="0" collapsed="false">
      <c r="A42" s="28" t="s">
        <v>32</v>
      </c>
      <c r="B42" s="28"/>
      <c r="C42" s="28"/>
      <c r="D42" s="28"/>
      <c r="E42" s="28"/>
      <c r="F42" s="28"/>
      <c r="G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</row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56" width="64.7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false" outlineLevel="0" max="6" min="6" style="0" width="17.42"/>
    <col collapsed="false" customWidth="true" hidden="false" outlineLevel="0" max="7" min="7" style="0" width="15.7"/>
    <col collapsed="false" customWidth="true" hidden="false" outlineLevel="0" max="8" min="8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5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57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0"/>
      <c r="B9" s="41" t="s">
        <v>52</v>
      </c>
      <c r="C9" s="41"/>
      <c r="D9" s="41"/>
      <c r="E9" s="41"/>
      <c r="F9" s="41"/>
      <c r="G9" s="41"/>
    </row>
    <row r="10" customFormat="false" ht="27" hidden="false" customHeight="false" outlineLevel="0" collapsed="false">
      <c r="A10" s="5" t="s">
        <v>53</v>
      </c>
      <c r="B10" s="7" t="s">
        <v>54</v>
      </c>
      <c r="C10" s="6" t="s">
        <v>55</v>
      </c>
      <c r="D10" s="6" t="s">
        <v>10</v>
      </c>
      <c r="E10" s="6" t="s">
        <v>11</v>
      </c>
      <c r="F10" s="6" t="s">
        <v>56</v>
      </c>
      <c r="G10" s="6" t="s">
        <v>57</v>
      </c>
    </row>
    <row r="11" customFormat="false" ht="15" hidden="false" customHeight="false" outlineLevel="0" collapsed="false">
      <c r="A11" s="8"/>
      <c r="B11" s="41" t="n">
        <v>1</v>
      </c>
      <c r="C11" s="4" t="n">
        <v>2</v>
      </c>
      <c r="D11" s="4" t="s">
        <v>35</v>
      </c>
      <c r="E11" s="4" t="n">
        <v>4</v>
      </c>
      <c r="F11" s="4" t="n">
        <v>5</v>
      </c>
      <c r="G11" s="4" t="s">
        <v>58</v>
      </c>
    </row>
    <row r="12" customFormat="false" ht="15" hidden="false" customHeight="false" outlineLevel="0" collapsed="false">
      <c r="A12" s="58"/>
      <c r="B12" s="59"/>
      <c r="C12" s="59"/>
      <c r="D12" s="59"/>
      <c r="E12" s="59"/>
      <c r="F12" s="59"/>
      <c r="G12" s="60"/>
    </row>
    <row r="13" customFormat="false" ht="27" hidden="false" customHeight="false" outlineLevel="0" collapsed="false">
      <c r="A13" s="61" t="s">
        <v>102</v>
      </c>
      <c r="B13" s="44" t="n">
        <v>5222365571</v>
      </c>
      <c r="C13" s="44" t="n">
        <v>210108691.93</v>
      </c>
      <c r="D13" s="44" t="n">
        <v>5432474262.93</v>
      </c>
      <c r="E13" s="44" t="n">
        <v>3899691168.17</v>
      </c>
      <c r="F13" s="44" t="n">
        <v>3855217420.56</v>
      </c>
      <c r="G13" s="62" t="n">
        <v>1532783094.76</v>
      </c>
      <c r="H13" s="46"/>
    </row>
    <row r="14" customFormat="false" ht="15" hidden="false" customHeight="false" outlineLevel="0" collapsed="false">
      <c r="A14" s="61"/>
      <c r="B14" s="44"/>
      <c r="C14" s="44"/>
      <c r="D14" s="44"/>
      <c r="E14" s="44"/>
      <c r="F14" s="44"/>
      <c r="G14" s="62"/>
      <c r="H14" s="46"/>
    </row>
    <row r="15" customFormat="false" ht="15" hidden="false" customHeight="false" outlineLevel="0" collapsed="false">
      <c r="A15" s="63" t="s">
        <v>60</v>
      </c>
      <c r="B15" s="44" t="n">
        <v>18684838</v>
      </c>
      <c r="C15" s="44" t="n">
        <v>1537998.5</v>
      </c>
      <c r="D15" s="44" t="n">
        <v>20222836.5</v>
      </c>
      <c r="E15" s="44" t="n">
        <v>16726010.45</v>
      </c>
      <c r="F15" s="44" t="n">
        <v>16166764.45</v>
      </c>
      <c r="G15" s="62" t="n">
        <v>3496826.05</v>
      </c>
      <c r="H15" s="46"/>
    </row>
    <row r="16" customFormat="false" ht="27" hidden="false" customHeight="false" outlineLevel="0" collapsed="false">
      <c r="A16" s="64" t="s">
        <v>103</v>
      </c>
      <c r="B16" s="45" t="n">
        <v>7407073</v>
      </c>
      <c r="C16" s="45" t="n">
        <v>429806</v>
      </c>
      <c r="D16" s="45" t="n">
        <v>7836879</v>
      </c>
      <c r="E16" s="45" t="n">
        <v>7840051.95</v>
      </c>
      <c r="F16" s="45" t="n">
        <v>7280805.95</v>
      </c>
      <c r="G16" s="65" t="n">
        <v>-3172.95</v>
      </c>
      <c r="H16" s="46"/>
    </row>
    <row r="17" customFormat="false" ht="15" hidden="false" customHeight="false" outlineLevel="0" collapsed="false">
      <c r="A17" s="64" t="s">
        <v>104</v>
      </c>
      <c r="B17" s="45" t="n">
        <v>11277765</v>
      </c>
      <c r="C17" s="45" t="n">
        <v>1108192.5</v>
      </c>
      <c r="D17" s="45" t="n">
        <v>12385957.5</v>
      </c>
      <c r="E17" s="45" t="n">
        <v>8885958.5</v>
      </c>
      <c r="F17" s="45" t="n">
        <v>8885958.5</v>
      </c>
      <c r="G17" s="65" t="n">
        <v>3499999</v>
      </c>
      <c r="H17" s="46"/>
    </row>
    <row r="18" customFormat="false" ht="15" hidden="false" customHeight="false" outlineLevel="0" collapsed="false">
      <c r="A18" s="64"/>
      <c r="B18" s="45"/>
      <c r="C18" s="45"/>
      <c r="D18" s="45"/>
      <c r="E18" s="45"/>
      <c r="F18" s="45"/>
      <c r="G18" s="65"/>
      <c r="H18" s="46"/>
    </row>
    <row r="19" customFormat="false" ht="15" hidden="false" customHeight="false" outlineLevel="0" collapsed="false">
      <c r="A19" s="63" t="s">
        <v>61</v>
      </c>
      <c r="B19" s="44" t="n">
        <v>942001133</v>
      </c>
      <c r="C19" s="44" t="n">
        <v>141515148.39</v>
      </c>
      <c r="D19" s="44" t="n">
        <v>1083516281.39</v>
      </c>
      <c r="E19" s="44" t="n">
        <v>347923965.04</v>
      </c>
      <c r="F19" s="44" t="n">
        <v>313196180.26</v>
      </c>
      <c r="G19" s="62" t="n">
        <v>735592316.35</v>
      </c>
      <c r="H19" s="46"/>
    </row>
    <row r="20" customFormat="false" ht="15" hidden="false" customHeight="false" outlineLevel="0" collapsed="false">
      <c r="A20" s="64" t="s">
        <v>105</v>
      </c>
      <c r="B20" s="45" t="n">
        <v>16293289</v>
      </c>
      <c r="C20" s="45" t="n">
        <v>320505</v>
      </c>
      <c r="D20" s="45" t="n">
        <v>16613794</v>
      </c>
      <c r="E20" s="45" t="n">
        <v>3666254</v>
      </c>
      <c r="F20" s="45" t="n">
        <v>3666254</v>
      </c>
      <c r="G20" s="65" t="n">
        <v>12947540</v>
      </c>
      <c r="H20" s="46"/>
    </row>
    <row r="21" customFormat="false" ht="27" hidden="false" customHeight="false" outlineLevel="0" collapsed="false">
      <c r="A21" s="64" t="s">
        <v>106</v>
      </c>
      <c r="B21" s="45" t="n">
        <v>11091274</v>
      </c>
      <c r="C21" s="45" t="n">
        <v>173421318.39</v>
      </c>
      <c r="D21" s="45" t="n">
        <v>184512592.39</v>
      </c>
      <c r="E21" s="45" t="n">
        <v>69850332</v>
      </c>
      <c r="F21" s="45" t="n">
        <v>69819115</v>
      </c>
      <c r="G21" s="65" t="n">
        <v>114662260.39</v>
      </c>
      <c r="H21" s="46"/>
    </row>
    <row r="22" customFormat="false" ht="15" hidden="false" customHeight="false" outlineLevel="0" collapsed="false">
      <c r="A22" s="64" t="s">
        <v>107</v>
      </c>
      <c r="B22" s="45" t="n">
        <v>223607625</v>
      </c>
      <c r="C22" s="45" t="n">
        <v>-36937462</v>
      </c>
      <c r="D22" s="45" t="n">
        <v>186670163</v>
      </c>
      <c r="E22" s="45" t="n">
        <v>162736753.58</v>
      </c>
      <c r="F22" s="45" t="n">
        <v>147280965.8</v>
      </c>
      <c r="G22" s="65" t="n">
        <v>23933409.42</v>
      </c>
      <c r="H22" s="46"/>
    </row>
    <row r="23" customFormat="false" ht="15" hidden="false" customHeight="false" outlineLevel="0" collapsed="false">
      <c r="A23" s="64" t="s">
        <v>108</v>
      </c>
      <c r="B23" s="45" t="n">
        <v>283703063</v>
      </c>
      <c r="C23" s="45" t="n">
        <v>-1467399</v>
      </c>
      <c r="D23" s="45" t="n">
        <v>282235664</v>
      </c>
      <c r="E23" s="45" t="n">
        <v>0</v>
      </c>
      <c r="F23" s="45" t="n">
        <v>0</v>
      </c>
      <c r="G23" s="65" t="n">
        <v>282235664</v>
      </c>
      <c r="H23" s="46"/>
    </row>
    <row r="24" customFormat="false" ht="27" hidden="false" customHeight="false" outlineLevel="0" collapsed="false">
      <c r="A24" s="64" t="s">
        <v>109</v>
      </c>
      <c r="B24" s="45" t="n">
        <v>217077368</v>
      </c>
      <c r="C24" s="45" t="n">
        <v>5823186</v>
      </c>
      <c r="D24" s="45" t="n">
        <v>222900554</v>
      </c>
      <c r="E24" s="45" t="n">
        <v>111315625.46</v>
      </c>
      <c r="F24" s="45" t="n">
        <v>92074845.46</v>
      </c>
      <c r="G24" s="65" t="n">
        <v>111584928.54</v>
      </c>
      <c r="H24" s="46"/>
    </row>
    <row r="25" customFormat="false" ht="15" hidden="false" customHeight="false" outlineLevel="0" collapsed="false">
      <c r="A25" s="64" t="s">
        <v>110</v>
      </c>
      <c r="B25" s="45" t="n">
        <v>190228514</v>
      </c>
      <c r="C25" s="45" t="n">
        <v>355000</v>
      </c>
      <c r="D25" s="45" t="n">
        <v>190583514</v>
      </c>
      <c r="E25" s="45" t="n">
        <v>355000</v>
      </c>
      <c r="F25" s="45" t="n">
        <v>355000</v>
      </c>
      <c r="G25" s="65" t="n">
        <v>190228514</v>
      </c>
      <c r="H25" s="46"/>
    </row>
    <row r="26" customFormat="false" ht="15" hidden="false" customHeight="false" outlineLevel="0" collapsed="false">
      <c r="A26" s="64"/>
      <c r="B26" s="45"/>
      <c r="C26" s="45"/>
      <c r="D26" s="45"/>
      <c r="E26" s="45"/>
      <c r="F26" s="45"/>
      <c r="G26" s="65"/>
      <c r="H26" s="46"/>
    </row>
    <row r="27" customFormat="false" ht="15" hidden="false" customHeight="false" outlineLevel="0" collapsed="false">
      <c r="A27" s="63" t="s">
        <v>63</v>
      </c>
      <c r="B27" s="44" t="n">
        <v>582510394</v>
      </c>
      <c r="C27" s="44" t="n">
        <v>-150898752.73</v>
      </c>
      <c r="D27" s="44" t="n">
        <v>431611641.27</v>
      </c>
      <c r="E27" s="44" t="n">
        <v>548288233.41</v>
      </c>
      <c r="F27" s="44" t="n">
        <v>548288233.41</v>
      </c>
      <c r="G27" s="62" t="n">
        <v>-116676592.14</v>
      </c>
      <c r="H27" s="46"/>
    </row>
    <row r="28" customFormat="false" ht="15" hidden="false" customHeight="false" outlineLevel="0" collapsed="false">
      <c r="A28" s="64" t="s">
        <v>111</v>
      </c>
      <c r="B28" s="45" t="n">
        <v>119984830</v>
      </c>
      <c r="C28" s="45" t="n">
        <v>93853035</v>
      </c>
      <c r="D28" s="45" t="n">
        <v>213837865</v>
      </c>
      <c r="E28" s="45" t="n">
        <v>140135643</v>
      </c>
      <c r="F28" s="45" t="n">
        <v>140135643</v>
      </c>
      <c r="G28" s="65" t="n">
        <v>73702222</v>
      </c>
      <c r="H28" s="46"/>
    </row>
    <row r="29" customFormat="false" ht="15" hidden="false" customHeight="false" outlineLevel="0" collapsed="false">
      <c r="A29" s="64" t="s">
        <v>112</v>
      </c>
      <c r="B29" s="45" t="n">
        <v>208223611</v>
      </c>
      <c r="C29" s="45" t="n">
        <v>-59702434.52</v>
      </c>
      <c r="D29" s="45" t="n">
        <v>148521176.48</v>
      </c>
      <c r="E29" s="45" t="n">
        <v>210445822.96</v>
      </c>
      <c r="F29" s="45" t="n">
        <v>210445822.96</v>
      </c>
      <c r="G29" s="65" t="n">
        <v>-61924646.48</v>
      </c>
      <c r="H29" s="46"/>
    </row>
    <row r="30" customFormat="false" ht="27" hidden="false" customHeight="false" outlineLevel="0" collapsed="false">
      <c r="A30" s="64" t="s">
        <v>113</v>
      </c>
      <c r="B30" s="45" t="n">
        <v>58751724</v>
      </c>
      <c r="C30" s="45" t="n">
        <v>-33446990.51</v>
      </c>
      <c r="D30" s="45" t="n">
        <v>25304733.49</v>
      </c>
      <c r="E30" s="45" t="n">
        <v>50677733.55</v>
      </c>
      <c r="F30" s="45" t="n">
        <v>50677733.55</v>
      </c>
      <c r="G30" s="65" t="n">
        <v>-25373000.06</v>
      </c>
      <c r="H30" s="46"/>
    </row>
    <row r="31" customFormat="false" ht="15" hidden="false" customHeight="false" outlineLevel="0" collapsed="false">
      <c r="A31" s="64" t="s">
        <v>114</v>
      </c>
      <c r="B31" s="45" t="n">
        <v>62313709</v>
      </c>
      <c r="C31" s="45" t="n">
        <v>4197942</v>
      </c>
      <c r="D31" s="45" t="n">
        <v>66511651</v>
      </c>
      <c r="E31" s="45" t="n">
        <v>59338089</v>
      </c>
      <c r="F31" s="45" t="n">
        <v>59338089</v>
      </c>
      <c r="G31" s="65" t="n">
        <v>7173562</v>
      </c>
      <c r="H31" s="46"/>
    </row>
    <row r="32" customFormat="false" ht="15" hidden="false" customHeight="false" outlineLevel="0" collapsed="false">
      <c r="A32" s="64" t="s">
        <v>115</v>
      </c>
      <c r="B32" s="45" t="n">
        <v>57671408</v>
      </c>
      <c r="C32" s="45" t="n">
        <v>-4231677</v>
      </c>
      <c r="D32" s="45" t="n">
        <v>53439731</v>
      </c>
      <c r="E32" s="45" t="n">
        <v>44528414.6</v>
      </c>
      <c r="F32" s="45" t="n">
        <v>44528414.6</v>
      </c>
      <c r="G32" s="65" t="n">
        <v>8911316.4</v>
      </c>
      <c r="H32" s="46"/>
    </row>
    <row r="33" customFormat="false" ht="15" hidden="false" customHeight="false" outlineLevel="0" collapsed="false">
      <c r="A33" s="64" t="s">
        <v>116</v>
      </c>
      <c r="B33" s="45" t="n">
        <v>75565112</v>
      </c>
      <c r="C33" s="45" t="n">
        <v>-151568627.7</v>
      </c>
      <c r="D33" s="45" t="n">
        <v>-76003515.7</v>
      </c>
      <c r="E33" s="45" t="n">
        <v>43162530.3</v>
      </c>
      <c r="F33" s="45" t="n">
        <v>43162530.3</v>
      </c>
      <c r="G33" s="65" t="n">
        <v>-119166046</v>
      </c>
      <c r="H33" s="46"/>
    </row>
    <row r="34" customFormat="false" ht="15" hidden="false" customHeight="false" outlineLevel="0" collapsed="false">
      <c r="A34" s="64"/>
      <c r="B34" s="45"/>
      <c r="C34" s="45"/>
      <c r="D34" s="45"/>
      <c r="E34" s="45"/>
      <c r="F34" s="45"/>
      <c r="G34" s="65"/>
      <c r="H34" s="46"/>
    </row>
    <row r="35" customFormat="false" ht="15" hidden="false" customHeight="false" outlineLevel="0" collapsed="false">
      <c r="A35" s="63" t="s">
        <v>66</v>
      </c>
      <c r="B35" s="44" t="n">
        <v>89520295</v>
      </c>
      <c r="C35" s="44" t="n">
        <v>350006</v>
      </c>
      <c r="D35" s="44" t="n">
        <v>89870301</v>
      </c>
      <c r="E35" s="44" t="n">
        <v>16765660</v>
      </c>
      <c r="F35" s="44" t="n">
        <v>16765660</v>
      </c>
      <c r="G35" s="62" t="n">
        <v>73104641</v>
      </c>
      <c r="H35" s="46"/>
    </row>
    <row r="36" customFormat="false" ht="15" hidden="false" customHeight="false" outlineLevel="0" collapsed="false">
      <c r="A36" s="64" t="s">
        <v>117</v>
      </c>
      <c r="B36" s="45" t="n">
        <v>16199947</v>
      </c>
      <c r="C36" s="45" t="n">
        <v>0</v>
      </c>
      <c r="D36" s="45" t="n">
        <v>16199947</v>
      </c>
      <c r="E36" s="45" t="n">
        <v>12228704</v>
      </c>
      <c r="F36" s="45" t="n">
        <v>12228704</v>
      </c>
      <c r="G36" s="65" t="n">
        <v>3971243</v>
      </c>
      <c r="H36" s="46"/>
    </row>
    <row r="37" customFormat="false" ht="15" hidden="false" customHeight="false" outlineLevel="0" collapsed="false">
      <c r="A37" s="64" t="s">
        <v>118</v>
      </c>
      <c r="B37" s="45" t="n">
        <v>10178214</v>
      </c>
      <c r="C37" s="45" t="n">
        <v>0</v>
      </c>
      <c r="D37" s="45" t="n">
        <v>10178214</v>
      </c>
      <c r="E37" s="45" t="n">
        <v>4186950</v>
      </c>
      <c r="F37" s="45" t="n">
        <v>4186950</v>
      </c>
      <c r="G37" s="65" t="n">
        <v>5991264</v>
      </c>
      <c r="H37" s="46"/>
    </row>
    <row r="38" customFormat="false" ht="15" hidden="false" customHeight="false" outlineLevel="0" collapsed="false">
      <c r="A38" s="64" t="s">
        <v>119</v>
      </c>
      <c r="B38" s="45" t="n">
        <v>63142134</v>
      </c>
      <c r="C38" s="45" t="n">
        <v>350006</v>
      </c>
      <c r="D38" s="45" t="n">
        <v>63492140</v>
      </c>
      <c r="E38" s="45" t="n">
        <v>350006</v>
      </c>
      <c r="F38" s="45" t="n">
        <v>350006</v>
      </c>
      <c r="G38" s="65" t="n">
        <v>63142134</v>
      </c>
      <c r="H38" s="46"/>
    </row>
    <row r="39" customFormat="false" ht="15" hidden="false" customHeight="false" outlineLevel="0" collapsed="false">
      <c r="A39" s="64"/>
      <c r="B39" s="45"/>
      <c r="C39" s="45"/>
      <c r="D39" s="45"/>
      <c r="E39" s="45"/>
      <c r="F39" s="45"/>
      <c r="G39" s="65"/>
      <c r="H39" s="46"/>
    </row>
    <row r="40" customFormat="false" ht="15" hidden="false" customHeight="false" outlineLevel="0" collapsed="false">
      <c r="A40" s="63" t="s">
        <v>67</v>
      </c>
      <c r="B40" s="44" t="n">
        <v>158434592</v>
      </c>
      <c r="C40" s="44" t="n">
        <v>215855284.54</v>
      </c>
      <c r="D40" s="44" t="n">
        <v>374289876.54</v>
      </c>
      <c r="E40" s="44" t="n">
        <v>125906219.29</v>
      </c>
      <c r="F40" s="44" t="n">
        <v>120609140.75</v>
      </c>
      <c r="G40" s="62" t="n">
        <v>248383657.25</v>
      </c>
      <c r="H40" s="46"/>
    </row>
    <row r="41" customFormat="false" ht="15" hidden="false" customHeight="false" outlineLevel="0" collapsed="false">
      <c r="A41" s="64" t="s">
        <v>120</v>
      </c>
      <c r="B41" s="45" t="n">
        <v>26228538</v>
      </c>
      <c r="C41" s="45" t="n">
        <v>-10454987</v>
      </c>
      <c r="D41" s="45" t="n">
        <v>15773551</v>
      </c>
      <c r="E41" s="45" t="n">
        <v>15988974.09</v>
      </c>
      <c r="F41" s="45" t="n">
        <v>13340434.82</v>
      </c>
      <c r="G41" s="65" t="n">
        <v>-215423.09</v>
      </c>
      <c r="H41" s="46"/>
    </row>
    <row r="42" customFormat="false" ht="27" hidden="false" customHeight="false" outlineLevel="0" collapsed="false">
      <c r="A42" s="64" t="s">
        <v>121</v>
      </c>
      <c r="B42" s="45" t="n">
        <v>93232492</v>
      </c>
      <c r="C42" s="45" t="n">
        <v>198150536</v>
      </c>
      <c r="D42" s="45" t="n">
        <v>291383028</v>
      </c>
      <c r="E42" s="45" t="n">
        <v>76184394</v>
      </c>
      <c r="F42" s="45" t="n">
        <v>76184394</v>
      </c>
      <c r="G42" s="65" t="n">
        <v>215198634</v>
      </c>
      <c r="H42" s="46"/>
    </row>
    <row r="43" customFormat="false" ht="27" hidden="false" customHeight="false" outlineLevel="0" collapsed="false">
      <c r="A43" s="64" t="s">
        <v>122</v>
      </c>
      <c r="B43" s="45" t="n">
        <v>38973562</v>
      </c>
      <c r="C43" s="45" t="n">
        <v>28159735.54</v>
      </c>
      <c r="D43" s="45" t="n">
        <v>67133297.54</v>
      </c>
      <c r="E43" s="45" t="n">
        <v>33732851.2</v>
      </c>
      <c r="F43" s="45" t="n">
        <v>31084311.93</v>
      </c>
      <c r="G43" s="65" t="n">
        <v>33400446.34</v>
      </c>
      <c r="H43" s="46"/>
    </row>
    <row r="44" customFormat="false" ht="15" hidden="false" customHeight="false" outlineLevel="0" collapsed="false">
      <c r="A44" s="64"/>
      <c r="B44" s="45"/>
      <c r="C44" s="45"/>
      <c r="D44" s="45"/>
      <c r="E44" s="45"/>
      <c r="F44" s="45"/>
      <c r="G44" s="65"/>
      <c r="H44" s="46"/>
    </row>
    <row r="45" customFormat="false" ht="15" hidden="false" customHeight="false" outlineLevel="0" collapsed="false">
      <c r="A45" s="63" t="s">
        <v>68</v>
      </c>
      <c r="B45" s="44" t="n">
        <v>223458791</v>
      </c>
      <c r="C45" s="44" t="n">
        <v>-62964370.63</v>
      </c>
      <c r="D45" s="44" t="n">
        <v>160494420.37</v>
      </c>
      <c r="E45" s="44" t="n">
        <v>180316981.69</v>
      </c>
      <c r="F45" s="44" t="n">
        <v>179734282.69</v>
      </c>
      <c r="G45" s="62" t="n">
        <v>-19822561.32</v>
      </c>
      <c r="H45" s="46"/>
    </row>
    <row r="46" customFormat="false" ht="15" hidden="false" customHeight="false" outlineLevel="0" collapsed="false">
      <c r="A46" s="64" t="s">
        <v>123</v>
      </c>
      <c r="B46" s="45" t="n">
        <v>223458791</v>
      </c>
      <c r="C46" s="45" t="n">
        <v>-62964370.63</v>
      </c>
      <c r="D46" s="45" t="n">
        <v>160494420.37</v>
      </c>
      <c r="E46" s="45" t="n">
        <v>180316981.69</v>
      </c>
      <c r="F46" s="45" t="n">
        <v>179734282.69</v>
      </c>
      <c r="G46" s="65" t="n">
        <v>-19822561.32</v>
      </c>
      <c r="H46" s="46"/>
    </row>
    <row r="47" customFormat="false" ht="15" hidden="false" customHeight="false" outlineLevel="0" collapsed="false">
      <c r="A47" s="64"/>
      <c r="B47" s="45"/>
      <c r="C47" s="45"/>
      <c r="D47" s="45"/>
      <c r="E47" s="45"/>
      <c r="F47" s="45"/>
      <c r="G47" s="65"/>
      <c r="H47" s="46"/>
    </row>
    <row r="48" customFormat="false" ht="15" hidden="false" customHeight="false" outlineLevel="0" collapsed="false">
      <c r="A48" s="63" t="s">
        <v>70</v>
      </c>
      <c r="B48" s="44" t="n">
        <v>275163932</v>
      </c>
      <c r="C48" s="44" t="n">
        <v>7187486</v>
      </c>
      <c r="D48" s="44" t="n">
        <v>282351418</v>
      </c>
      <c r="E48" s="44" t="n">
        <v>255201070</v>
      </c>
      <c r="F48" s="44" t="n">
        <v>254119960</v>
      </c>
      <c r="G48" s="62" t="n">
        <v>27150348</v>
      </c>
      <c r="H48" s="46"/>
    </row>
    <row r="49" customFormat="false" ht="15" hidden="false" customHeight="false" outlineLevel="0" collapsed="false">
      <c r="A49" s="64" t="s">
        <v>124</v>
      </c>
      <c r="B49" s="45" t="n">
        <v>269394107</v>
      </c>
      <c r="C49" s="45" t="n">
        <v>6572269</v>
      </c>
      <c r="D49" s="45" t="n">
        <v>275966376</v>
      </c>
      <c r="E49" s="45" t="n">
        <v>248907829</v>
      </c>
      <c r="F49" s="45" t="n">
        <v>248507829</v>
      </c>
      <c r="G49" s="65" t="n">
        <v>27058547</v>
      </c>
      <c r="H49" s="46"/>
    </row>
    <row r="50" customFormat="false" ht="15" hidden="false" customHeight="false" outlineLevel="0" collapsed="false">
      <c r="A50" s="64" t="s">
        <v>125</v>
      </c>
      <c r="B50" s="45" t="n">
        <v>3493416</v>
      </c>
      <c r="C50" s="45" t="n">
        <v>523416</v>
      </c>
      <c r="D50" s="45" t="n">
        <v>4016832</v>
      </c>
      <c r="E50" s="45" t="n">
        <v>4016832</v>
      </c>
      <c r="F50" s="45" t="n">
        <v>3654412</v>
      </c>
      <c r="G50" s="65" t="n">
        <v>0</v>
      </c>
      <c r="H50" s="46"/>
    </row>
    <row r="51" customFormat="false" ht="27" hidden="false" customHeight="false" outlineLevel="0" collapsed="false">
      <c r="A51" s="64" t="s">
        <v>126</v>
      </c>
      <c r="B51" s="45" t="n">
        <v>2276409</v>
      </c>
      <c r="C51" s="45" t="n">
        <v>91801</v>
      </c>
      <c r="D51" s="45" t="n">
        <v>2368210</v>
      </c>
      <c r="E51" s="45" t="n">
        <v>2276409</v>
      </c>
      <c r="F51" s="45" t="n">
        <v>1957719</v>
      </c>
      <c r="G51" s="65" t="n">
        <v>91801</v>
      </c>
      <c r="H51" s="46"/>
    </row>
    <row r="52" customFormat="false" ht="15" hidden="false" customHeight="false" outlineLevel="0" collapsed="false">
      <c r="A52" s="64"/>
      <c r="B52" s="45"/>
      <c r="C52" s="45"/>
      <c r="D52" s="45"/>
      <c r="E52" s="45"/>
      <c r="F52" s="45"/>
      <c r="G52" s="65"/>
      <c r="H52" s="46"/>
    </row>
    <row r="53" customFormat="false" ht="15" hidden="false" customHeight="false" outlineLevel="0" collapsed="false">
      <c r="A53" s="63" t="s">
        <v>71</v>
      </c>
      <c r="B53" s="44" t="n">
        <v>2582819561</v>
      </c>
      <c r="C53" s="44" t="n">
        <v>150547534.31</v>
      </c>
      <c r="D53" s="44" t="n">
        <v>2733367095.31</v>
      </c>
      <c r="E53" s="44" t="n">
        <v>2184144515.87</v>
      </c>
      <c r="F53" s="44" t="n">
        <v>2184144515.87</v>
      </c>
      <c r="G53" s="62" t="n">
        <v>549222579.44</v>
      </c>
      <c r="H53" s="46"/>
    </row>
    <row r="54" customFormat="false" ht="15" hidden="false" customHeight="false" outlineLevel="0" collapsed="false">
      <c r="A54" s="64" t="s">
        <v>127</v>
      </c>
      <c r="B54" s="45" t="n">
        <v>2383812855</v>
      </c>
      <c r="C54" s="45" t="n">
        <v>-963323087</v>
      </c>
      <c r="D54" s="45" t="n">
        <v>1420489768</v>
      </c>
      <c r="E54" s="45" t="n">
        <v>1679503643.07</v>
      </c>
      <c r="F54" s="45" t="n">
        <v>1679503643.07</v>
      </c>
      <c r="G54" s="65" t="n">
        <v>-259013875.07</v>
      </c>
      <c r="H54" s="46"/>
    </row>
    <row r="55" customFormat="false" ht="27" hidden="false" customHeight="false" outlineLevel="0" collapsed="false">
      <c r="A55" s="64" t="s">
        <v>128</v>
      </c>
      <c r="B55" s="45" t="n">
        <v>749502</v>
      </c>
      <c r="C55" s="45" t="n">
        <v>0</v>
      </c>
      <c r="D55" s="45" t="n">
        <v>749502</v>
      </c>
      <c r="E55" s="45" t="n">
        <v>749498.34</v>
      </c>
      <c r="F55" s="45" t="n">
        <v>749498.34</v>
      </c>
      <c r="G55" s="65" t="n">
        <v>3.66</v>
      </c>
      <c r="H55" s="46"/>
    </row>
    <row r="56" customFormat="false" ht="15" hidden="false" customHeight="false" outlineLevel="0" collapsed="false">
      <c r="A56" s="64" t="s">
        <v>129</v>
      </c>
      <c r="B56" s="45" t="n">
        <v>32431860</v>
      </c>
      <c r="C56" s="45" t="n">
        <v>0</v>
      </c>
      <c r="D56" s="45" t="n">
        <v>32431860</v>
      </c>
      <c r="E56" s="45" t="n">
        <v>20354280</v>
      </c>
      <c r="F56" s="45" t="n">
        <v>20354280</v>
      </c>
      <c r="G56" s="65" t="n">
        <v>12077580</v>
      </c>
      <c r="H56" s="46"/>
    </row>
    <row r="57" customFormat="false" ht="15" hidden="false" customHeight="false" outlineLevel="0" collapsed="false">
      <c r="A57" s="64" t="s">
        <v>130</v>
      </c>
      <c r="B57" s="45" t="n">
        <v>20611732</v>
      </c>
      <c r="C57" s="45" t="n">
        <v>0</v>
      </c>
      <c r="D57" s="45" t="n">
        <v>20611732</v>
      </c>
      <c r="E57" s="45" t="n">
        <v>3541826</v>
      </c>
      <c r="F57" s="45" t="n">
        <v>3541826</v>
      </c>
      <c r="G57" s="65" t="n">
        <v>17069906</v>
      </c>
      <c r="H57" s="46"/>
    </row>
    <row r="58" customFormat="false" ht="15" hidden="false" customHeight="false" outlineLevel="0" collapsed="false">
      <c r="A58" s="64" t="s">
        <v>131</v>
      </c>
      <c r="B58" s="45" t="n">
        <v>17673392</v>
      </c>
      <c r="C58" s="45" t="n">
        <v>0</v>
      </c>
      <c r="D58" s="45" t="n">
        <v>17673392</v>
      </c>
      <c r="E58" s="45" t="n">
        <v>2967105</v>
      </c>
      <c r="F58" s="45" t="n">
        <v>2967105</v>
      </c>
      <c r="G58" s="65" t="n">
        <v>14706287</v>
      </c>
      <c r="H58" s="46"/>
    </row>
    <row r="59" customFormat="false" ht="15" hidden="false" customHeight="false" outlineLevel="0" collapsed="false">
      <c r="A59" s="64" t="s">
        <v>132</v>
      </c>
      <c r="B59" s="45" t="n">
        <v>1711484</v>
      </c>
      <c r="C59" s="45" t="n">
        <v>0</v>
      </c>
      <c r="D59" s="45" t="n">
        <v>1711484</v>
      </c>
      <c r="E59" s="45" t="n">
        <v>1711484</v>
      </c>
      <c r="F59" s="45" t="n">
        <v>1711484</v>
      </c>
      <c r="G59" s="65" t="n">
        <v>0</v>
      </c>
      <c r="H59" s="46"/>
    </row>
    <row r="60" customFormat="false" ht="15" hidden="false" customHeight="false" outlineLevel="0" collapsed="false">
      <c r="A60" s="64" t="s">
        <v>133</v>
      </c>
      <c r="B60" s="45" t="n">
        <v>120607968</v>
      </c>
      <c r="C60" s="45" t="n">
        <v>1113870621.31</v>
      </c>
      <c r="D60" s="45" t="n">
        <v>1234478589.31</v>
      </c>
      <c r="E60" s="45" t="n">
        <v>470095911.46</v>
      </c>
      <c r="F60" s="45" t="n">
        <v>470095911.46</v>
      </c>
      <c r="G60" s="65" t="n">
        <v>764382677.85</v>
      </c>
      <c r="H60" s="46"/>
    </row>
    <row r="61" customFormat="false" ht="15" hidden="false" customHeight="false" outlineLevel="0" collapsed="false">
      <c r="A61" s="64" t="s">
        <v>134</v>
      </c>
      <c r="B61" s="45" t="n">
        <v>5220768</v>
      </c>
      <c r="C61" s="45" t="n">
        <v>0</v>
      </c>
      <c r="D61" s="45" t="n">
        <v>5220768</v>
      </c>
      <c r="E61" s="45" t="n">
        <v>5220768</v>
      </c>
      <c r="F61" s="45" t="n">
        <v>5220768</v>
      </c>
      <c r="G61" s="65" t="n">
        <v>0</v>
      </c>
      <c r="H61" s="46"/>
    </row>
    <row r="62" customFormat="false" ht="15" hidden="false" customHeight="false" outlineLevel="0" collapsed="false">
      <c r="A62" s="64"/>
      <c r="B62" s="45"/>
      <c r="C62" s="45"/>
      <c r="D62" s="45"/>
      <c r="E62" s="45"/>
      <c r="F62" s="45"/>
      <c r="G62" s="65"/>
      <c r="H62" s="46"/>
    </row>
    <row r="63" customFormat="false" ht="15" hidden="false" customHeight="false" outlineLevel="0" collapsed="false">
      <c r="A63" s="63" t="s">
        <v>73</v>
      </c>
      <c r="B63" s="44" t="n">
        <v>32343120</v>
      </c>
      <c r="C63" s="44" t="n">
        <v>6365248.43</v>
      </c>
      <c r="D63" s="44" t="n">
        <v>38708368.43</v>
      </c>
      <c r="E63" s="44" t="n">
        <v>37080110</v>
      </c>
      <c r="F63" s="44" t="n">
        <v>37080110</v>
      </c>
      <c r="G63" s="62" t="n">
        <v>1628258.43</v>
      </c>
      <c r="H63" s="46"/>
    </row>
    <row r="64" customFormat="false" ht="15" hidden="false" customHeight="false" outlineLevel="0" collapsed="false">
      <c r="A64" s="64" t="s">
        <v>135</v>
      </c>
      <c r="B64" s="45" t="n">
        <v>32343120</v>
      </c>
      <c r="C64" s="45" t="n">
        <v>6365248.43</v>
      </c>
      <c r="D64" s="45" t="n">
        <v>38708368.43</v>
      </c>
      <c r="E64" s="45" t="n">
        <v>37080110</v>
      </c>
      <c r="F64" s="45" t="n">
        <v>37080110</v>
      </c>
      <c r="G64" s="65" t="n">
        <v>1628258.43</v>
      </c>
      <c r="H64" s="46"/>
    </row>
    <row r="65" customFormat="false" ht="15" hidden="false" customHeight="false" outlineLevel="0" collapsed="false">
      <c r="A65" s="64"/>
      <c r="B65" s="45"/>
      <c r="C65" s="45"/>
      <c r="D65" s="45"/>
      <c r="E65" s="45"/>
      <c r="F65" s="45"/>
      <c r="G65" s="65"/>
      <c r="H65" s="46"/>
    </row>
    <row r="66" customFormat="false" ht="15" hidden="false" customHeight="false" outlineLevel="0" collapsed="false">
      <c r="A66" s="63" t="s">
        <v>74</v>
      </c>
      <c r="B66" s="44" t="n">
        <v>22047438</v>
      </c>
      <c r="C66" s="44" t="n">
        <v>11881112</v>
      </c>
      <c r="D66" s="44" t="n">
        <v>33928550</v>
      </c>
      <c r="E66" s="44" t="n">
        <v>19615127</v>
      </c>
      <c r="F66" s="44" t="n">
        <v>19615127</v>
      </c>
      <c r="G66" s="62" t="n">
        <v>14313423</v>
      </c>
      <c r="H66" s="46"/>
    </row>
    <row r="67" customFormat="false" ht="15" hidden="false" customHeight="false" outlineLevel="0" collapsed="false">
      <c r="A67" s="64" t="s">
        <v>136</v>
      </c>
      <c r="B67" s="45" t="n">
        <v>22047438</v>
      </c>
      <c r="C67" s="45" t="n">
        <v>0</v>
      </c>
      <c r="D67" s="45" t="n">
        <v>22047438</v>
      </c>
      <c r="E67" s="45" t="n">
        <v>13931403</v>
      </c>
      <c r="F67" s="45" t="n">
        <v>13931403</v>
      </c>
      <c r="G67" s="65" t="n">
        <v>8116035</v>
      </c>
      <c r="H67" s="46"/>
    </row>
    <row r="68" customFormat="false" ht="15.75" hidden="false" customHeight="true" outlineLevel="0" collapsed="false">
      <c r="A68" s="64" t="s">
        <v>137</v>
      </c>
      <c r="B68" s="45" t="n">
        <v>0</v>
      </c>
      <c r="C68" s="45" t="n">
        <v>11881112</v>
      </c>
      <c r="D68" s="45" t="n">
        <v>11881112</v>
      </c>
      <c r="E68" s="45" t="n">
        <v>5683724</v>
      </c>
      <c r="F68" s="45" t="n">
        <v>5683724</v>
      </c>
      <c r="G68" s="65" t="n">
        <v>6197388</v>
      </c>
      <c r="H68" s="46"/>
    </row>
    <row r="69" customFormat="false" ht="15" hidden="false" customHeight="false" outlineLevel="0" collapsed="false">
      <c r="A69" s="64"/>
      <c r="B69" s="45"/>
      <c r="C69" s="45"/>
      <c r="D69" s="45"/>
      <c r="E69" s="45"/>
      <c r="F69" s="45"/>
      <c r="G69" s="65"/>
      <c r="H69" s="46"/>
    </row>
    <row r="70" customFormat="false" ht="15" hidden="false" customHeight="false" outlineLevel="0" collapsed="false">
      <c r="A70" s="63" t="s">
        <v>75</v>
      </c>
      <c r="B70" s="44" t="n">
        <v>16229723</v>
      </c>
      <c r="C70" s="44" t="n">
        <v>6504290</v>
      </c>
      <c r="D70" s="44" t="n">
        <v>22734013</v>
      </c>
      <c r="E70" s="44" t="n">
        <v>19994169.13</v>
      </c>
      <c r="F70" s="44" t="n">
        <v>19994169.13</v>
      </c>
      <c r="G70" s="62" t="n">
        <v>2739843.87</v>
      </c>
      <c r="H70" s="46"/>
    </row>
    <row r="71" customFormat="false" ht="15" hidden="false" customHeight="false" outlineLevel="0" collapsed="false">
      <c r="A71" s="64" t="s">
        <v>138</v>
      </c>
      <c r="B71" s="45" t="n">
        <v>13912055</v>
      </c>
      <c r="C71" s="45" t="n">
        <v>6504290</v>
      </c>
      <c r="D71" s="45" t="n">
        <v>20416345</v>
      </c>
      <c r="E71" s="45" t="n">
        <v>19095862</v>
      </c>
      <c r="F71" s="45" t="n">
        <v>19095862</v>
      </c>
      <c r="G71" s="65" t="n">
        <v>1320483</v>
      </c>
      <c r="H71" s="46"/>
    </row>
    <row r="72" customFormat="false" ht="27" hidden="false" customHeight="false" outlineLevel="0" collapsed="false">
      <c r="A72" s="64" t="s">
        <v>139</v>
      </c>
      <c r="B72" s="45" t="n">
        <v>2317668</v>
      </c>
      <c r="C72" s="45" t="n">
        <v>0</v>
      </c>
      <c r="D72" s="45" t="n">
        <v>2317668</v>
      </c>
      <c r="E72" s="45" t="n">
        <v>898307.13</v>
      </c>
      <c r="F72" s="45" t="n">
        <v>898307.13</v>
      </c>
      <c r="G72" s="65" t="n">
        <v>1419360.87</v>
      </c>
      <c r="H72" s="46"/>
    </row>
    <row r="73" customFormat="false" ht="15" hidden="false" customHeight="false" outlineLevel="0" collapsed="false">
      <c r="A73" s="64"/>
      <c r="B73" s="45"/>
      <c r="C73" s="45"/>
      <c r="D73" s="45"/>
      <c r="E73" s="45"/>
      <c r="F73" s="45"/>
      <c r="G73" s="65"/>
      <c r="H73" s="46"/>
    </row>
    <row r="74" customFormat="false" ht="15" hidden="false" customHeight="false" outlineLevel="0" collapsed="false">
      <c r="A74" s="63" t="s">
        <v>76</v>
      </c>
      <c r="B74" s="44" t="n">
        <v>269303296</v>
      </c>
      <c r="C74" s="44" t="n">
        <v>-117772292.88</v>
      </c>
      <c r="D74" s="44" t="n">
        <v>151531003.12</v>
      </c>
      <c r="E74" s="44" t="n">
        <v>138573991.29</v>
      </c>
      <c r="F74" s="44" t="n">
        <v>136348162</v>
      </c>
      <c r="G74" s="62" t="n">
        <v>12957011.83</v>
      </c>
      <c r="H74" s="46"/>
    </row>
    <row r="75" customFormat="false" ht="15" hidden="false" customHeight="false" outlineLevel="0" collapsed="false">
      <c r="A75" s="64" t="s">
        <v>140</v>
      </c>
      <c r="B75" s="45" t="n">
        <v>17380699</v>
      </c>
      <c r="C75" s="45" t="n">
        <v>829070</v>
      </c>
      <c r="D75" s="45" t="n">
        <v>18209769</v>
      </c>
      <c r="E75" s="45" t="n">
        <v>15314791</v>
      </c>
      <c r="F75" s="45" t="n">
        <v>15133221</v>
      </c>
      <c r="G75" s="65" t="n">
        <v>2894978</v>
      </c>
      <c r="H75" s="46"/>
    </row>
    <row r="76" customFormat="false" ht="15" hidden="false" customHeight="false" outlineLevel="0" collapsed="false">
      <c r="A76" s="64" t="s">
        <v>141</v>
      </c>
      <c r="B76" s="45" t="n">
        <v>87903012</v>
      </c>
      <c r="C76" s="45" t="n">
        <v>-64234374</v>
      </c>
      <c r="D76" s="45" t="n">
        <v>23668638</v>
      </c>
      <c r="E76" s="45" t="n">
        <v>42155674</v>
      </c>
      <c r="F76" s="45" t="n">
        <v>42155674</v>
      </c>
      <c r="G76" s="65" t="n">
        <v>-18487036</v>
      </c>
      <c r="H76" s="46"/>
    </row>
    <row r="77" customFormat="false" ht="15" hidden="false" customHeight="false" outlineLevel="0" collapsed="false">
      <c r="A77" s="64" t="s">
        <v>142</v>
      </c>
      <c r="B77" s="45" t="n">
        <v>21678701</v>
      </c>
      <c r="C77" s="45" t="n">
        <v>1450810</v>
      </c>
      <c r="D77" s="45" t="n">
        <v>23129511</v>
      </c>
      <c r="E77" s="45" t="n">
        <v>6434406</v>
      </c>
      <c r="F77" s="45" t="n">
        <v>5693456</v>
      </c>
      <c r="G77" s="65" t="n">
        <v>16695105</v>
      </c>
      <c r="H77" s="46"/>
    </row>
    <row r="78" customFormat="false" ht="15" hidden="false" customHeight="false" outlineLevel="0" collapsed="false">
      <c r="A78" s="64" t="s">
        <v>143</v>
      </c>
      <c r="B78" s="45" t="n">
        <v>12045709</v>
      </c>
      <c r="C78" s="45" t="n">
        <v>-3274167</v>
      </c>
      <c r="D78" s="45" t="n">
        <v>8771542</v>
      </c>
      <c r="E78" s="45" t="n">
        <v>8353793</v>
      </c>
      <c r="F78" s="45" t="n">
        <v>8191139</v>
      </c>
      <c r="G78" s="65" t="n">
        <v>417749</v>
      </c>
      <c r="H78" s="46"/>
    </row>
    <row r="79" customFormat="false" ht="15" hidden="false" customHeight="false" outlineLevel="0" collapsed="false">
      <c r="A79" s="64" t="s">
        <v>144</v>
      </c>
      <c r="B79" s="45" t="n">
        <v>10041212</v>
      </c>
      <c r="C79" s="45" t="n">
        <v>-1260211</v>
      </c>
      <c r="D79" s="45" t="n">
        <v>8781001</v>
      </c>
      <c r="E79" s="45" t="n">
        <v>8538210</v>
      </c>
      <c r="F79" s="45" t="n">
        <v>8538210</v>
      </c>
      <c r="G79" s="65" t="n">
        <v>242791</v>
      </c>
      <c r="H79" s="46"/>
    </row>
    <row r="80" customFormat="false" ht="15" hidden="false" customHeight="false" outlineLevel="0" collapsed="false">
      <c r="A80" s="64" t="s">
        <v>145</v>
      </c>
      <c r="B80" s="45" t="n">
        <v>12724485</v>
      </c>
      <c r="C80" s="45" t="n">
        <v>-1094208</v>
      </c>
      <c r="D80" s="45" t="n">
        <v>11630277</v>
      </c>
      <c r="E80" s="45" t="n">
        <v>8087019</v>
      </c>
      <c r="F80" s="45" t="n">
        <v>8087019</v>
      </c>
      <c r="G80" s="65" t="n">
        <v>3543258</v>
      </c>
      <c r="H80" s="46"/>
    </row>
    <row r="81" customFormat="false" ht="15" hidden="false" customHeight="false" outlineLevel="0" collapsed="false">
      <c r="A81" s="64" t="s">
        <v>146</v>
      </c>
      <c r="B81" s="45" t="n">
        <v>18683959</v>
      </c>
      <c r="C81" s="45" t="n">
        <v>1669013</v>
      </c>
      <c r="D81" s="45" t="n">
        <v>20352972</v>
      </c>
      <c r="E81" s="45" t="n">
        <v>3628439</v>
      </c>
      <c r="F81" s="45" t="n">
        <v>3628439</v>
      </c>
      <c r="G81" s="65" t="n">
        <v>16724533</v>
      </c>
      <c r="H81" s="46"/>
    </row>
    <row r="82" customFormat="false" ht="15" hidden="false" customHeight="false" outlineLevel="0" collapsed="false">
      <c r="A82" s="64" t="s">
        <v>147</v>
      </c>
      <c r="B82" s="45" t="n">
        <v>17653410</v>
      </c>
      <c r="C82" s="45" t="n">
        <v>310992</v>
      </c>
      <c r="D82" s="45" t="n">
        <v>17964402</v>
      </c>
      <c r="E82" s="45" t="n">
        <v>4637214</v>
      </c>
      <c r="F82" s="45" t="n">
        <v>4637214</v>
      </c>
      <c r="G82" s="65" t="n">
        <v>13327188</v>
      </c>
      <c r="H82" s="46"/>
    </row>
    <row r="83" customFormat="false" ht="15" hidden="false" customHeight="false" outlineLevel="0" collapsed="false">
      <c r="A83" s="64" t="s">
        <v>148</v>
      </c>
      <c r="B83" s="45" t="n">
        <v>20254765</v>
      </c>
      <c r="C83" s="45" t="n">
        <v>95190</v>
      </c>
      <c r="D83" s="45" t="n">
        <v>20349955</v>
      </c>
      <c r="E83" s="45" t="n">
        <v>4027437</v>
      </c>
      <c r="F83" s="45" t="n">
        <v>4027437</v>
      </c>
      <c r="G83" s="65" t="n">
        <v>16322518</v>
      </c>
      <c r="H83" s="46"/>
    </row>
    <row r="84" customFormat="false" ht="15" hidden="false" customHeight="false" outlineLevel="0" collapsed="false">
      <c r="A84" s="64" t="s">
        <v>149</v>
      </c>
      <c r="B84" s="45" t="n">
        <v>18418583</v>
      </c>
      <c r="C84" s="45" t="n">
        <v>-39974124.17</v>
      </c>
      <c r="D84" s="45" t="n">
        <v>-21555541.17</v>
      </c>
      <c r="E84" s="45" t="n">
        <v>12626819</v>
      </c>
      <c r="F84" s="45" t="n">
        <v>12236048</v>
      </c>
      <c r="G84" s="65" t="n">
        <v>-34182360.17</v>
      </c>
      <c r="H84" s="46"/>
    </row>
    <row r="85" customFormat="false" ht="15" hidden="false" customHeight="false" outlineLevel="0" collapsed="false">
      <c r="A85" s="64" t="s">
        <v>150</v>
      </c>
      <c r="B85" s="45" t="n">
        <v>16310030</v>
      </c>
      <c r="C85" s="45" t="n">
        <v>-2548780</v>
      </c>
      <c r="D85" s="45" t="n">
        <v>13761250</v>
      </c>
      <c r="E85" s="45" t="n">
        <v>14070026</v>
      </c>
      <c r="F85" s="45" t="n">
        <v>14070026</v>
      </c>
      <c r="G85" s="65" t="n">
        <v>-308776</v>
      </c>
      <c r="H85" s="46"/>
    </row>
    <row r="86" customFormat="false" ht="15" hidden="false" customHeight="false" outlineLevel="0" collapsed="false">
      <c r="A86" s="64" t="s">
        <v>151</v>
      </c>
      <c r="B86" s="45" t="n">
        <v>8251264</v>
      </c>
      <c r="C86" s="45" t="n">
        <v>-10258678</v>
      </c>
      <c r="D86" s="45" t="n">
        <v>-2007414</v>
      </c>
      <c r="E86" s="45" t="n">
        <v>5419684</v>
      </c>
      <c r="F86" s="45" t="n">
        <v>5394684</v>
      </c>
      <c r="G86" s="65" t="n">
        <v>-7427098</v>
      </c>
      <c r="H86" s="46"/>
    </row>
    <row r="87" customFormat="false" ht="15" hidden="false" customHeight="false" outlineLevel="0" collapsed="false">
      <c r="A87" s="64" t="s">
        <v>152</v>
      </c>
      <c r="B87" s="45" t="n">
        <v>3586115</v>
      </c>
      <c r="C87" s="45" t="n">
        <v>0</v>
      </c>
      <c r="D87" s="45" t="n">
        <v>3586115</v>
      </c>
      <c r="E87" s="45" t="n">
        <v>3586115</v>
      </c>
      <c r="F87" s="45" t="n">
        <v>3032049</v>
      </c>
      <c r="G87" s="65" t="n">
        <v>0</v>
      </c>
      <c r="H87" s="46"/>
    </row>
    <row r="88" customFormat="false" ht="15" hidden="false" customHeight="false" outlineLevel="0" collapsed="false">
      <c r="A88" s="64" t="s">
        <v>153</v>
      </c>
      <c r="B88" s="45" t="n">
        <v>4371352</v>
      </c>
      <c r="C88" s="45" t="n">
        <v>517174.29</v>
      </c>
      <c r="D88" s="45" t="n">
        <v>4888526.29</v>
      </c>
      <c r="E88" s="45" t="n">
        <v>1694364.29</v>
      </c>
      <c r="F88" s="45" t="n">
        <v>1523546</v>
      </c>
      <c r="G88" s="65" t="n">
        <v>3194162</v>
      </c>
      <c r="H88" s="46"/>
    </row>
    <row r="89" customFormat="false" ht="15" hidden="false" customHeight="false" outlineLevel="0" collapsed="false">
      <c r="A89" s="64"/>
      <c r="B89" s="45"/>
      <c r="C89" s="45"/>
      <c r="D89" s="45"/>
      <c r="E89" s="45"/>
      <c r="F89" s="45"/>
      <c r="G89" s="65"/>
      <c r="H89" s="46"/>
    </row>
    <row r="90" customFormat="false" ht="15" hidden="false" customHeight="false" outlineLevel="0" collapsed="false">
      <c r="A90" s="63" t="s">
        <v>154</v>
      </c>
      <c r="B90" s="44" t="n">
        <v>9848458</v>
      </c>
      <c r="C90" s="44" t="n">
        <v>0</v>
      </c>
      <c r="D90" s="44" t="n">
        <v>9848458</v>
      </c>
      <c r="E90" s="44" t="n">
        <v>9155115</v>
      </c>
      <c r="F90" s="44" t="n">
        <v>9155115</v>
      </c>
      <c r="G90" s="62" t="n">
        <v>693343</v>
      </c>
      <c r="H90" s="46"/>
    </row>
    <row r="91" customFormat="false" ht="15" hidden="false" customHeight="false" outlineLevel="0" collapsed="false">
      <c r="A91" s="64" t="s">
        <v>155</v>
      </c>
      <c r="B91" s="45" t="n">
        <v>9848458</v>
      </c>
      <c r="C91" s="45" t="n">
        <v>-15748927</v>
      </c>
      <c r="D91" s="45" t="n">
        <v>-5900469</v>
      </c>
      <c r="E91" s="45" t="n">
        <v>1892761</v>
      </c>
      <c r="F91" s="45" t="n">
        <v>1892761</v>
      </c>
      <c r="G91" s="65" t="n">
        <v>-7793230</v>
      </c>
      <c r="H91" s="46"/>
    </row>
    <row r="92" customFormat="false" ht="15" hidden="false" customHeight="false" outlineLevel="0" collapsed="false">
      <c r="A92" s="64" t="s">
        <v>156</v>
      </c>
      <c r="B92" s="45" t="n">
        <v>0</v>
      </c>
      <c r="C92" s="45" t="n">
        <v>7103872</v>
      </c>
      <c r="D92" s="45" t="n">
        <v>7103872</v>
      </c>
      <c r="E92" s="45" t="n">
        <v>3328905</v>
      </c>
      <c r="F92" s="45" t="n">
        <v>3328905</v>
      </c>
      <c r="G92" s="65" t="n">
        <v>3774967</v>
      </c>
      <c r="H92" s="46"/>
    </row>
    <row r="93" customFormat="false" ht="15" hidden="false" customHeight="false" outlineLevel="0" collapsed="false">
      <c r="A93" s="64" t="s">
        <v>157</v>
      </c>
      <c r="B93" s="45" t="n">
        <v>0</v>
      </c>
      <c r="C93" s="45" t="n">
        <v>2301532</v>
      </c>
      <c r="D93" s="45" t="n">
        <v>2301532</v>
      </c>
      <c r="E93" s="45" t="n">
        <v>969846</v>
      </c>
      <c r="F93" s="45" t="n">
        <v>969846</v>
      </c>
      <c r="G93" s="65" t="n">
        <v>1331686</v>
      </c>
    </row>
    <row r="94" customFormat="false" ht="15" hidden="false" customHeight="false" outlineLevel="0" collapsed="false">
      <c r="A94" s="64" t="s">
        <v>158</v>
      </c>
      <c r="B94" s="45" t="n">
        <v>0</v>
      </c>
      <c r="C94" s="45" t="n">
        <v>2683370</v>
      </c>
      <c r="D94" s="45" t="n">
        <v>2683370</v>
      </c>
      <c r="E94" s="45" t="n">
        <v>1253194</v>
      </c>
      <c r="F94" s="45" t="n">
        <v>1253194</v>
      </c>
      <c r="G94" s="65" t="n">
        <v>1430176</v>
      </c>
    </row>
    <row r="95" customFormat="false" ht="15" hidden="false" customHeight="false" outlineLevel="0" collapsed="false">
      <c r="A95" s="64" t="s">
        <v>159</v>
      </c>
      <c r="B95" s="45" t="n">
        <v>0</v>
      </c>
      <c r="C95" s="45" t="n">
        <v>1892567</v>
      </c>
      <c r="D95" s="45" t="n">
        <v>1892567</v>
      </c>
      <c r="E95" s="45" t="n">
        <v>881241</v>
      </c>
      <c r="F95" s="45" t="n">
        <v>881241</v>
      </c>
      <c r="G95" s="65" t="n">
        <v>1011326</v>
      </c>
    </row>
    <row r="96" customFormat="false" ht="15" hidden="false" customHeight="false" outlineLevel="0" collapsed="false">
      <c r="A96" s="64" t="s">
        <v>160</v>
      </c>
      <c r="B96" s="45" t="n">
        <v>0</v>
      </c>
      <c r="C96" s="45" t="n">
        <v>1767586</v>
      </c>
      <c r="D96" s="45" t="n">
        <v>1767586</v>
      </c>
      <c r="E96" s="45" t="n">
        <v>829168</v>
      </c>
      <c r="F96" s="45" t="n">
        <v>829168</v>
      </c>
      <c r="G96" s="65" t="n">
        <v>938418</v>
      </c>
    </row>
    <row r="97" customFormat="false" ht="15" hidden="false" customHeight="false" outlineLevel="0" collapsed="false">
      <c r="A97" s="64"/>
      <c r="B97" s="45"/>
      <c r="C97" s="45"/>
      <c r="D97" s="45"/>
      <c r="E97" s="45"/>
      <c r="F97" s="45"/>
      <c r="G97" s="65"/>
    </row>
    <row r="98" s="23" customFormat="true" ht="15" hidden="false" customHeight="false" outlineLevel="0" collapsed="false">
      <c r="A98" s="63" t="s">
        <v>161</v>
      </c>
      <c r="B98" s="44" t="n">
        <v>903714314</v>
      </c>
      <c r="C98" s="44" t="n">
        <v>0</v>
      </c>
      <c r="D98" s="44" t="n">
        <v>903714314</v>
      </c>
      <c r="E98" s="44" t="n">
        <v>0</v>
      </c>
      <c r="F98" s="44" t="n">
        <v>0</v>
      </c>
      <c r="G98" s="62" t="n">
        <v>903714314</v>
      </c>
    </row>
    <row r="99" customFormat="false" ht="15" hidden="false" customHeight="false" outlineLevel="0" collapsed="false">
      <c r="A99" s="63" t="s">
        <v>75</v>
      </c>
      <c r="B99" s="44" t="n">
        <v>903714314</v>
      </c>
      <c r="C99" s="44" t="n">
        <v>0</v>
      </c>
      <c r="D99" s="44" t="n">
        <v>903714314</v>
      </c>
      <c r="E99" s="44" t="n">
        <v>0</v>
      </c>
      <c r="F99" s="44" t="n">
        <v>0</v>
      </c>
      <c r="G99" s="62" t="n">
        <v>903714314</v>
      </c>
    </row>
    <row r="100" customFormat="false" ht="27" hidden="false" customHeight="false" outlineLevel="0" collapsed="false">
      <c r="A100" s="64" t="s">
        <v>162</v>
      </c>
      <c r="B100" s="45" t="n">
        <v>903714314</v>
      </c>
      <c r="C100" s="45" t="n">
        <v>0</v>
      </c>
      <c r="D100" s="45" t="n">
        <v>903714314</v>
      </c>
      <c r="E100" s="45" t="n">
        <v>0</v>
      </c>
      <c r="F100" s="45" t="n">
        <v>0</v>
      </c>
      <c r="G100" s="65" t="n">
        <v>903714314</v>
      </c>
    </row>
    <row r="101" customFormat="false" ht="15" hidden="false" customHeight="false" outlineLevel="0" collapsed="false">
      <c r="A101" s="64"/>
      <c r="B101" s="45"/>
      <c r="C101" s="45"/>
      <c r="D101" s="45"/>
      <c r="E101" s="45"/>
      <c r="F101" s="45"/>
      <c r="G101" s="65"/>
    </row>
    <row r="102" s="23" customFormat="true" ht="27" hidden="false" customHeight="false" outlineLevel="0" collapsed="false">
      <c r="A102" s="63" t="s">
        <v>163</v>
      </c>
      <c r="B102" s="44" t="n">
        <v>27801611</v>
      </c>
      <c r="C102" s="44" t="n">
        <v>0</v>
      </c>
      <c r="D102" s="44" t="n">
        <v>27801611</v>
      </c>
      <c r="E102" s="44" t="n">
        <v>9492028</v>
      </c>
      <c r="F102" s="44" t="n">
        <v>9492028</v>
      </c>
      <c r="G102" s="62" t="n">
        <v>18309583</v>
      </c>
    </row>
    <row r="103" customFormat="false" ht="15" hidden="false" customHeight="false" outlineLevel="0" collapsed="false">
      <c r="A103" s="63" t="s">
        <v>60</v>
      </c>
      <c r="B103" s="44" t="n">
        <v>16759310</v>
      </c>
      <c r="C103" s="44" t="n">
        <v>0</v>
      </c>
      <c r="D103" s="44" t="n">
        <v>16759310</v>
      </c>
      <c r="E103" s="44" t="n">
        <v>9492028</v>
      </c>
      <c r="F103" s="44" t="n">
        <v>9492028</v>
      </c>
      <c r="G103" s="62" t="n">
        <v>7267282</v>
      </c>
    </row>
    <row r="104" customFormat="false" ht="15" hidden="false" customHeight="false" outlineLevel="0" collapsed="false">
      <c r="A104" s="64" t="s">
        <v>164</v>
      </c>
      <c r="B104" s="45" t="n">
        <v>16759310</v>
      </c>
      <c r="C104" s="45" t="n">
        <v>0</v>
      </c>
      <c r="D104" s="45" t="n">
        <v>16759310</v>
      </c>
      <c r="E104" s="45" t="n">
        <v>9492028</v>
      </c>
      <c r="F104" s="45" t="n">
        <v>9492028</v>
      </c>
      <c r="G104" s="65" t="n">
        <v>7267282</v>
      </c>
    </row>
    <row r="105" customFormat="false" ht="15" hidden="false" customHeight="false" outlineLevel="0" collapsed="false">
      <c r="A105" s="63" t="s">
        <v>66</v>
      </c>
      <c r="B105" s="44" t="n">
        <v>11042301</v>
      </c>
      <c r="C105" s="44" t="n">
        <v>0</v>
      </c>
      <c r="D105" s="44" t="n">
        <v>11042301</v>
      </c>
      <c r="E105" s="44" t="n">
        <v>0</v>
      </c>
      <c r="F105" s="44" t="n">
        <v>0</v>
      </c>
      <c r="G105" s="62" t="n">
        <v>11042301</v>
      </c>
    </row>
    <row r="106" customFormat="false" ht="15" hidden="false" customHeight="false" outlineLevel="0" collapsed="false">
      <c r="A106" s="64" t="s">
        <v>165</v>
      </c>
      <c r="B106" s="45" t="n">
        <v>949458</v>
      </c>
      <c r="C106" s="45" t="n">
        <v>0</v>
      </c>
      <c r="D106" s="45" t="n">
        <v>949458</v>
      </c>
      <c r="E106" s="45" t="n">
        <v>0</v>
      </c>
      <c r="F106" s="45" t="n">
        <v>0</v>
      </c>
      <c r="G106" s="65" t="n">
        <v>949458</v>
      </c>
    </row>
    <row r="107" customFormat="false" ht="15" hidden="false" customHeight="false" outlineLevel="0" collapsed="false">
      <c r="A107" s="64" t="s">
        <v>166</v>
      </c>
      <c r="B107" s="45" t="n">
        <v>10092843</v>
      </c>
      <c r="C107" s="45" t="n">
        <v>0</v>
      </c>
      <c r="D107" s="45" t="n">
        <v>10092843</v>
      </c>
      <c r="E107" s="45" t="n">
        <v>0</v>
      </c>
      <c r="F107" s="45" t="n">
        <v>0</v>
      </c>
      <c r="G107" s="65" t="n">
        <v>10092843</v>
      </c>
    </row>
    <row r="108" customFormat="false" ht="15" hidden="false" customHeight="false" outlineLevel="0" collapsed="false">
      <c r="A108" s="66"/>
      <c r="B108" s="67"/>
      <c r="C108" s="67"/>
      <c r="D108" s="67"/>
      <c r="E108" s="67"/>
      <c r="F108" s="67"/>
      <c r="G108" s="68"/>
    </row>
    <row r="109" customFormat="false" ht="27" hidden="false" customHeight="false" outlineLevel="0" collapsed="false">
      <c r="A109" s="69" t="s">
        <v>167</v>
      </c>
      <c r="B109" s="35" t="n">
        <v>0</v>
      </c>
      <c r="C109" s="35" t="n">
        <v>0</v>
      </c>
      <c r="D109" s="35" t="n">
        <v>0</v>
      </c>
      <c r="E109" s="35" t="n">
        <v>0</v>
      </c>
      <c r="F109" s="35" t="n">
        <v>0</v>
      </c>
      <c r="G109" s="32" t="n">
        <v>0</v>
      </c>
    </row>
    <row r="110" customFormat="false" ht="15" hidden="false" customHeight="false" outlineLevel="0" collapsed="false">
      <c r="A110" s="48"/>
      <c r="B110" s="35"/>
      <c r="C110" s="35"/>
      <c r="D110" s="35"/>
      <c r="E110" s="35"/>
      <c r="F110" s="35"/>
      <c r="G110" s="32"/>
    </row>
    <row r="111" customFormat="false" ht="27" hidden="false" customHeight="false" outlineLevel="0" collapsed="false">
      <c r="A111" s="69" t="s">
        <v>168</v>
      </c>
      <c r="B111" s="35" t="n">
        <v>0</v>
      </c>
      <c r="C111" s="35" t="n">
        <v>0</v>
      </c>
      <c r="D111" s="35" t="n">
        <v>0</v>
      </c>
      <c r="E111" s="35" t="n">
        <v>0</v>
      </c>
      <c r="F111" s="35" t="n">
        <v>0</v>
      </c>
      <c r="G111" s="32" t="n">
        <v>0</v>
      </c>
    </row>
    <row r="112" customFormat="false" ht="15" hidden="false" customHeight="false" outlineLevel="0" collapsed="false">
      <c r="A112" s="48"/>
      <c r="B112" s="35"/>
      <c r="C112" s="35"/>
      <c r="D112" s="35"/>
      <c r="E112" s="35"/>
      <c r="F112" s="35"/>
      <c r="G112" s="32"/>
    </row>
    <row r="113" customFormat="false" ht="27" hidden="false" customHeight="false" outlineLevel="0" collapsed="false">
      <c r="A113" s="69" t="s">
        <v>169</v>
      </c>
      <c r="B113" s="35" t="n">
        <v>0</v>
      </c>
      <c r="C113" s="35" t="n">
        <v>0</v>
      </c>
      <c r="D113" s="35" t="n">
        <v>0</v>
      </c>
      <c r="E113" s="35" t="n">
        <v>0</v>
      </c>
      <c r="F113" s="35" t="n">
        <v>0</v>
      </c>
      <c r="G113" s="32" t="n">
        <v>0</v>
      </c>
    </row>
    <row r="114" customFormat="false" ht="15" hidden="false" customHeight="false" outlineLevel="0" collapsed="false">
      <c r="A114" s="48"/>
      <c r="B114" s="35"/>
      <c r="C114" s="35"/>
      <c r="D114" s="35"/>
      <c r="E114" s="35"/>
      <c r="F114" s="35"/>
      <c r="G114" s="32"/>
    </row>
    <row r="115" customFormat="false" ht="27" hidden="false" customHeight="false" outlineLevel="0" collapsed="false">
      <c r="A115" s="69" t="s">
        <v>170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2" t="n">
        <v>0</v>
      </c>
    </row>
    <row r="116" customFormat="false" ht="15" hidden="false" customHeight="false" outlineLevel="0" collapsed="false">
      <c r="A116" s="66"/>
      <c r="B116" s="67"/>
      <c r="C116" s="67"/>
      <c r="D116" s="67"/>
      <c r="E116" s="67"/>
      <c r="F116" s="67"/>
      <c r="G116" s="68"/>
    </row>
    <row r="117" customFormat="false" ht="15" hidden="false" customHeight="false" outlineLevel="0" collapsed="false">
      <c r="A117" s="52" t="s">
        <v>101</v>
      </c>
      <c r="B117" s="55" t="n">
        <f aca="false">B13+B98+B102+B109+B111+B113+B115</f>
        <v>6153881496</v>
      </c>
      <c r="C117" s="55" t="n">
        <f aca="false">C13+C98+C102+C109+C111+C113+C115</f>
        <v>210108691.93</v>
      </c>
      <c r="D117" s="55" t="n">
        <f aca="false">D13+D98+D102+D109+D111+D113+D115</f>
        <v>6363990187.93</v>
      </c>
      <c r="E117" s="55" t="n">
        <f aca="false">E13+E98+E102+E109+E111+E113+E115</f>
        <v>3909183196.17</v>
      </c>
      <c r="F117" s="55" t="n">
        <f aca="false">F13+F98+F102+F109+F111+F113+F115</f>
        <v>3864709448.56</v>
      </c>
      <c r="G117" s="55" t="n">
        <f aca="false">G13+G98+G102+G109+G111+G113+G115</f>
        <v>2454806991.76</v>
      </c>
    </row>
    <row r="119" customFormat="false" ht="15" hidden="false" customHeight="false" outlineLevel="0" collapsed="false">
      <c r="A119" s="28" t="s">
        <v>32</v>
      </c>
      <c r="B119" s="46"/>
      <c r="C119" s="46"/>
      <c r="D119" s="46"/>
      <c r="E119" s="46"/>
      <c r="F119" s="46"/>
      <c r="G119" s="46"/>
    </row>
  </sheetData>
  <mergeCells count="8">
    <mergeCell ref="A1:G1"/>
    <mergeCell ref="A2:G2"/>
    <mergeCell ref="A3:G3"/>
    <mergeCell ref="A4:G4"/>
    <mergeCell ref="A5:G5"/>
    <mergeCell ref="A6:G6"/>
    <mergeCell ref="A7:G7"/>
    <mergeCell ref="B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false" outlineLevel="0" max="6" min="6" style="0" width="18.14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5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7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0"/>
      <c r="B9" s="41" t="s">
        <v>52</v>
      </c>
      <c r="C9" s="41"/>
      <c r="D9" s="41"/>
      <c r="E9" s="41"/>
      <c r="F9" s="41"/>
      <c r="G9" s="41"/>
    </row>
    <row r="10" customFormat="false" ht="27" hidden="false" customHeight="false" outlineLevel="0" collapsed="false">
      <c r="A10" s="5" t="s">
        <v>53</v>
      </c>
      <c r="B10" s="7" t="s">
        <v>54</v>
      </c>
      <c r="C10" s="6" t="s">
        <v>55</v>
      </c>
      <c r="D10" s="6" t="s">
        <v>10</v>
      </c>
      <c r="E10" s="6" t="s">
        <v>11</v>
      </c>
      <c r="F10" s="6" t="s">
        <v>56</v>
      </c>
      <c r="G10" s="6" t="s">
        <v>57</v>
      </c>
    </row>
    <row r="11" customFormat="false" ht="15" hidden="false" customHeight="false" outlineLevel="0" collapsed="false">
      <c r="A11" s="8"/>
      <c r="B11" s="41" t="n">
        <v>1</v>
      </c>
      <c r="C11" s="4" t="n">
        <v>2</v>
      </c>
      <c r="D11" s="4" t="s">
        <v>35</v>
      </c>
      <c r="E11" s="4" t="n">
        <v>4</v>
      </c>
      <c r="F11" s="4" t="n">
        <v>5</v>
      </c>
      <c r="G11" s="4" t="s">
        <v>58</v>
      </c>
    </row>
    <row r="12" customFormat="false" ht="15" hidden="false" customHeight="false" outlineLevel="0" collapsed="false">
      <c r="A12" s="42" t="s">
        <v>172</v>
      </c>
      <c r="B12" s="10" t="n">
        <v>14884826819</v>
      </c>
      <c r="C12" s="10" t="n">
        <v>227344490.74</v>
      </c>
      <c r="D12" s="10" t="n">
        <v>15112171309.74</v>
      </c>
      <c r="E12" s="10" t="n">
        <v>12538808292.49</v>
      </c>
      <c r="F12" s="10" t="n">
        <v>12255497939.56</v>
      </c>
      <c r="G12" s="11" t="n">
        <v>2573363017.25</v>
      </c>
    </row>
    <row r="13" customFormat="false" ht="15" hidden="false" customHeight="false" outlineLevel="0" collapsed="false">
      <c r="A13" s="42" t="s">
        <v>173</v>
      </c>
      <c r="B13" s="10" t="n">
        <v>1295335992</v>
      </c>
      <c r="C13" s="10" t="n">
        <v>-10889230.52</v>
      </c>
      <c r="D13" s="10" t="n">
        <v>1284446761.48</v>
      </c>
      <c r="E13" s="10" t="n">
        <v>330793790.76</v>
      </c>
      <c r="F13" s="10" t="n">
        <v>291083167.96</v>
      </c>
      <c r="G13" s="11" t="n">
        <v>953652970.72</v>
      </c>
    </row>
    <row r="14" customFormat="false" ht="15" hidden="false" customHeight="false" outlineLevel="0" collapsed="false">
      <c r="A14" s="42" t="s">
        <v>174</v>
      </c>
      <c r="B14" s="10" t="n">
        <v>269442167</v>
      </c>
      <c r="C14" s="10" t="n">
        <v>-15826888.22</v>
      </c>
      <c r="D14" s="10" t="n">
        <v>253615278.78</v>
      </c>
      <c r="E14" s="10" t="n">
        <v>224184539.68</v>
      </c>
      <c r="F14" s="10" t="n">
        <v>224184539.68</v>
      </c>
      <c r="G14" s="11" t="n">
        <v>29430739.1</v>
      </c>
    </row>
    <row r="15" customFormat="false" ht="15" hidden="false" customHeight="false" outlineLevel="0" collapsed="false">
      <c r="A15" s="42" t="s">
        <v>175</v>
      </c>
      <c r="B15" s="10" t="n">
        <v>602348445</v>
      </c>
      <c r="C15" s="10" t="n">
        <v>144530291</v>
      </c>
      <c r="D15" s="10" t="n">
        <v>746878736</v>
      </c>
      <c r="E15" s="10" t="n">
        <v>337945464.66</v>
      </c>
      <c r="F15" s="10" t="n">
        <v>328838528.95</v>
      </c>
      <c r="G15" s="11" t="n">
        <v>408933271.34</v>
      </c>
    </row>
    <row r="16" customFormat="false" ht="15" hidden="false" customHeight="false" outlineLevel="0" collapsed="false">
      <c r="A16" s="42" t="s">
        <v>176</v>
      </c>
      <c r="B16" s="10" t="n">
        <v>3591703701</v>
      </c>
      <c r="C16" s="10" t="n">
        <v>45227146.17</v>
      </c>
      <c r="D16" s="10" t="n">
        <v>3636930847.17</v>
      </c>
      <c r="E16" s="10" t="n">
        <v>3665266902.97</v>
      </c>
      <c r="F16" s="10" t="n">
        <v>3665265436.47</v>
      </c>
      <c r="G16" s="11" t="n">
        <v>-28336055.8</v>
      </c>
    </row>
    <row r="17" customFormat="false" ht="15" hidden="false" customHeight="false" outlineLevel="0" collapsed="false">
      <c r="A17" s="37" t="s">
        <v>177</v>
      </c>
      <c r="B17" s="22" t="n">
        <v>20643657124</v>
      </c>
      <c r="C17" s="22" t="n">
        <v>390385809.17</v>
      </c>
      <c r="D17" s="22" t="n">
        <v>21034042933.17</v>
      </c>
      <c r="E17" s="22" t="n">
        <v>17096998990.56</v>
      </c>
      <c r="F17" s="22" t="n">
        <v>16764869612.62</v>
      </c>
      <c r="G17" s="22" t="n">
        <v>3937043942.61</v>
      </c>
      <c r="H17" s="23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</row>
    <row r="20" customFormat="false" ht="15" hidden="false" customHeight="false" outlineLevel="0" collapsed="false">
      <c r="A20" s="28" t="s">
        <v>32</v>
      </c>
      <c r="B20" s="28"/>
      <c r="C20" s="28"/>
      <c r="D20" s="28"/>
      <c r="E20" s="28"/>
      <c r="F20" s="28"/>
      <c r="G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</row>
  </sheetData>
  <mergeCells count="8">
    <mergeCell ref="A1:G1"/>
    <mergeCell ref="A2:G2"/>
    <mergeCell ref="A3:G3"/>
    <mergeCell ref="A4:G4"/>
    <mergeCell ref="A5:G5"/>
    <mergeCell ref="A6:G6"/>
    <mergeCell ref="A7:G7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42"/>
    <col collapsed="false" customWidth="true" hidden="false" outlineLevel="0" max="7" min="6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5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78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0"/>
      <c r="B9" s="41" t="s">
        <v>52</v>
      </c>
      <c r="C9" s="41"/>
      <c r="D9" s="41"/>
      <c r="E9" s="41"/>
      <c r="F9" s="41"/>
      <c r="G9" s="41"/>
    </row>
    <row r="10" customFormat="false" ht="27" hidden="false" customHeight="false" outlineLevel="0" collapsed="false">
      <c r="A10" s="5" t="s">
        <v>53</v>
      </c>
      <c r="B10" s="7" t="s">
        <v>54</v>
      </c>
      <c r="C10" s="6" t="s">
        <v>55</v>
      </c>
      <c r="D10" s="6" t="s">
        <v>10</v>
      </c>
      <c r="E10" s="6" t="s">
        <v>11</v>
      </c>
      <c r="F10" s="6" t="s">
        <v>56</v>
      </c>
      <c r="G10" s="6" t="s">
        <v>57</v>
      </c>
    </row>
    <row r="11" customFormat="false" ht="15" hidden="false" customHeight="false" outlineLevel="0" collapsed="false">
      <c r="A11" s="8"/>
      <c r="B11" s="41" t="n">
        <v>1</v>
      </c>
      <c r="C11" s="4" t="n">
        <v>2</v>
      </c>
      <c r="D11" s="4" t="s">
        <v>35</v>
      </c>
      <c r="E11" s="4" t="n">
        <v>4</v>
      </c>
      <c r="F11" s="4" t="n">
        <v>5</v>
      </c>
      <c r="G11" s="4" t="s">
        <v>58</v>
      </c>
    </row>
    <row r="12" customFormat="false" ht="15" hidden="false" customHeight="false" outlineLevel="0" collapsed="false">
      <c r="A12" s="70" t="s">
        <v>179</v>
      </c>
      <c r="B12" s="35" t="n">
        <v>5736248812</v>
      </c>
      <c r="C12" s="35" t="n">
        <v>-65363019</v>
      </c>
      <c r="D12" s="35" t="n">
        <v>5670885793</v>
      </c>
      <c r="E12" s="35" t="n">
        <v>5660358565.73</v>
      </c>
      <c r="F12" s="35" t="n">
        <v>5615318212.44</v>
      </c>
      <c r="G12" s="35" t="n">
        <v>10527227.27</v>
      </c>
      <c r="H12" s="23"/>
    </row>
    <row r="13" customFormat="false" ht="15" hidden="false" customHeight="false" outlineLevel="0" collapsed="false">
      <c r="A13" s="9" t="s">
        <v>180</v>
      </c>
      <c r="B13" s="10" t="n">
        <v>3120496304</v>
      </c>
      <c r="C13" s="10" t="n">
        <v>6792857</v>
      </c>
      <c r="D13" s="10" t="n">
        <v>3127289161</v>
      </c>
      <c r="E13" s="10" t="n">
        <v>3169913026.42</v>
      </c>
      <c r="F13" s="10" t="n">
        <v>3169913026.42</v>
      </c>
      <c r="G13" s="10" t="n">
        <v>-42623865.42</v>
      </c>
    </row>
    <row r="14" customFormat="false" ht="15" hidden="false" customHeight="false" outlineLevel="0" collapsed="false">
      <c r="A14" s="9" t="s">
        <v>181</v>
      </c>
      <c r="B14" s="10" t="n">
        <v>386266085</v>
      </c>
      <c r="C14" s="10" t="n">
        <v>125310583</v>
      </c>
      <c r="D14" s="10" t="n">
        <v>511576668</v>
      </c>
      <c r="E14" s="10" t="n">
        <v>491810047.33</v>
      </c>
      <c r="F14" s="10" t="n">
        <v>490306277.48</v>
      </c>
      <c r="G14" s="10" t="n">
        <v>19766620.67</v>
      </c>
    </row>
    <row r="15" customFormat="false" ht="15" hidden="false" customHeight="false" outlineLevel="0" collapsed="false">
      <c r="A15" s="9" t="s">
        <v>182</v>
      </c>
      <c r="B15" s="10" t="n">
        <v>727266194</v>
      </c>
      <c r="C15" s="10" t="n">
        <v>-74062681</v>
      </c>
      <c r="D15" s="10" t="n">
        <v>653203513</v>
      </c>
      <c r="E15" s="10" t="n">
        <v>669100412.93</v>
      </c>
      <c r="F15" s="10" t="n">
        <v>669100412.93</v>
      </c>
      <c r="G15" s="10" t="n">
        <v>-15896899.93</v>
      </c>
    </row>
    <row r="16" customFormat="false" ht="15" hidden="false" customHeight="false" outlineLevel="0" collapsed="false">
      <c r="A16" s="9" t="s">
        <v>183</v>
      </c>
      <c r="B16" s="10" t="n">
        <v>483842917</v>
      </c>
      <c r="C16" s="10" t="n">
        <v>43504606</v>
      </c>
      <c r="D16" s="10" t="n">
        <v>527347523</v>
      </c>
      <c r="E16" s="10" t="n">
        <v>553266804.84</v>
      </c>
      <c r="F16" s="10" t="n">
        <v>519576176.4</v>
      </c>
      <c r="G16" s="10" t="n">
        <v>-25919281.84</v>
      </c>
    </row>
    <row r="17" customFormat="false" ht="15" hidden="false" customHeight="false" outlineLevel="0" collapsed="false">
      <c r="A17" s="9" t="s">
        <v>184</v>
      </c>
      <c r="B17" s="10" t="n">
        <v>400332573</v>
      </c>
      <c r="C17" s="10" t="n">
        <v>2919622</v>
      </c>
      <c r="D17" s="10" t="n">
        <v>403252195</v>
      </c>
      <c r="E17" s="10" t="n">
        <v>391202377.84</v>
      </c>
      <c r="F17" s="10" t="n">
        <v>381356422.84</v>
      </c>
      <c r="G17" s="10" t="n">
        <v>12049817.16</v>
      </c>
    </row>
    <row r="18" customFormat="false" ht="15" hidden="false" customHeight="false" outlineLevel="0" collapsed="false">
      <c r="A18" s="9" t="s">
        <v>185</v>
      </c>
      <c r="B18" s="10" t="n">
        <v>155898933</v>
      </c>
      <c r="C18" s="10" t="n">
        <v>-89405533</v>
      </c>
      <c r="D18" s="10" t="n">
        <v>66493400</v>
      </c>
      <c r="E18" s="10" t="n">
        <v>0</v>
      </c>
      <c r="F18" s="10" t="n">
        <v>0</v>
      </c>
      <c r="G18" s="10" t="n">
        <v>66493400</v>
      </c>
    </row>
    <row r="19" customFormat="false" ht="15" hidden="false" customHeight="false" outlineLevel="0" collapsed="false">
      <c r="A19" s="9" t="s">
        <v>186</v>
      </c>
      <c r="B19" s="10" t="n">
        <v>462145806</v>
      </c>
      <c r="C19" s="10" t="n">
        <v>-80422473</v>
      </c>
      <c r="D19" s="10" t="n">
        <v>381723333</v>
      </c>
      <c r="E19" s="10" t="n">
        <v>385065896.37</v>
      </c>
      <c r="F19" s="10" t="n">
        <v>385065896.37</v>
      </c>
      <c r="G19" s="10" t="n">
        <v>-3342563.37</v>
      </c>
    </row>
    <row r="20" customFormat="false" ht="15" hidden="false" customHeight="false" outlineLevel="0" collapsed="false">
      <c r="A20" s="42" t="s">
        <v>187</v>
      </c>
      <c r="B20" s="35" t="n">
        <v>407976941</v>
      </c>
      <c r="C20" s="35" t="n">
        <v>6870628.39</v>
      </c>
      <c r="D20" s="35" t="n">
        <v>414847569.39</v>
      </c>
      <c r="E20" s="35" t="n">
        <v>308835995.52</v>
      </c>
      <c r="F20" s="35" t="n">
        <v>251980856.2</v>
      </c>
      <c r="G20" s="35" t="n">
        <v>106011573.87</v>
      </c>
      <c r="H20" s="23"/>
    </row>
    <row r="21" customFormat="false" ht="15" hidden="false" customHeight="false" outlineLevel="0" collapsed="false">
      <c r="A21" s="9" t="s">
        <v>188</v>
      </c>
      <c r="B21" s="10" t="n">
        <v>51142259</v>
      </c>
      <c r="C21" s="10" t="n">
        <v>19620851.91</v>
      </c>
      <c r="D21" s="10" t="n">
        <v>70763110.91</v>
      </c>
      <c r="E21" s="10" t="n">
        <v>40000290.42</v>
      </c>
      <c r="F21" s="10" t="n">
        <v>32559968.18</v>
      </c>
      <c r="G21" s="10" t="n">
        <v>30762820.49</v>
      </c>
    </row>
    <row r="22" customFormat="false" ht="15" hidden="false" customHeight="false" outlineLevel="0" collapsed="false">
      <c r="A22" s="9" t="s">
        <v>189</v>
      </c>
      <c r="B22" s="10" t="n">
        <v>75775855</v>
      </c>
      <c r="C22" s="10" t="n">
        <v>24564550.42</v>
      </c>
      <c r="D22" s="10" t="n">
        <v>100340405.42</v>
      </c>
      <c r="E22" s="10" t="n">
        <v>80226910.28</v>
      </c>
      <c r="F22" s="10" t="n">
        <v>71159402.1</v>
      </c>
      <c r="G22" s="10" t="n">
        <v>20113495.14</v>
      </c>
    </row>
    <row r="23" customFormat="false" ht="15" hidden="false" customHeight="false" outlineLevel="0" collapsed="false">
      <c r="A23" s="9" t="s">
        <v>190</v>
      </c>
      <c r="B23" s="10" t="n">
        <v>43500</v>
      </c>
      <c r="C23" s="10" t="n">
        <v>-38819.22</v>
      </c>
      <c r="D23" s="10" t="n">
        <v>4680.78</v>
      </c>
      <c r="E23" s="10" t="n">
        <v>451.79</v>
      </c>
      <c r="F23" s="10" t="n">
        <v>451.79</v>
      </c>
      <c r="G23" s="10" t="n">
        <v>4228.99</v>
      </c>
    </row>
    <row r="24" customFormat="false" ht="15" hidden="false" customHeight="false" outlineLevel="0" collapsed="false">
      <c r="A24" s="9" t="s">
        <v>191</v>
      </c>
      <c r="B24" s="10" t="n">
        <v>21414667</v>
      </c>
      <c r="C24" s="10" t="n">
        <v>3706056.94</v>
      </c>
      <c r="D24" s="10" t="n">
        <v>25120723.94</v>
      </c>
      <c r="E24" s="10" t="n">
        <v>18161186.9</v>
      </c>
      <c r="F24" s="10" t="n">
        <v>14524377.1</v>
      </c>
      <c r="G24" s="10" t="n">
        <v>6959537.04</v>
      </c>
    </row>
    <row r="25" customFormat="false" ht="15" hidden="false" customHeight="false" outlineLevel="0" collapsed="false">
      <c r="A25" s="9" t="s">
        <v>192</v>
      </c>
      <c r="B25" s="10" t="n">
        <v>5841500</v>
      </c>
      <c r="C25" s="10" t="n">
        <v>12487312.2</v>
      </c>
      <c r="D25" s="10" t="n">
        <v>18328812.2</v>
      </c>
      <c r="E25" s="10" t="n">
        <v>6729250</v>
      </c>
      <c r="F25" s="10" t="n">
        <v>4697931.72</v>
      </c>
      <c r="G25" s="10" t="n">
        <v>11599562.2</v>
      </c>
    </row>
    <row r="26" customFormat="false" ht="15" hidden="false" customHeight="false" outlineLevel="0" collapsed="false">
      <c r="A26" s="9" t="s">
        <v>193</v>
      </c>
      <c r="B26" s="10" t="n">
        <v>157717949</v>
      </c>
      <c r="C26" s="10" t="n">
        <v>-43796103.46</v>
      </c>
      <c r="D26" s="10" t="n">
        <v>113921845.54</v>
      </c>
      <c r="E26" s="10" t="n">
        <v>128134527.35</v>
      </c>
      <c r="F26" s="10" t="n">
        <v>103492987.01</v>
      </c>
      <c r="G26" s="10" t="n">
        <v>-14212681.81</v>
      </c>
    </row>
    <row r="27" customFormat="false" ht="15" hidden="false" customHeight="false" outlineLevel="0" collapsed="false">
      <c r="A27" s="9" t="s">
        <v>194</v>
      </c>
      <c r="B27" s="10" t="n">
        <v>40311792</v>
      </c>
      <c r="C27" s="10" t="n">
        <v>-314622.79</v>
      </c>
      <c r="D27" s="10" t="n">
        <v>39997169.21</v>
      </c>
      <c r="E27" s="10" t="n">
        <v>6462904.64</v>
      </c>
      <c r="F27" s="10" t="n">
        <v>4580377.6</v>
      </c>
      <c r="G27" s="10" t="n">
        <v>33534264.57</v>
      </c>
    </row>
    <row r="28" customFormat="false" ht="15" hidden="false" customHeight="false" outlineLevel="0" collapsed="false">
      <c r="A28" s="9" t="s">
        <v>195</v>
      </c>
      <c r="B28" s="10" t="n">
        <v>7673502</v>
      </c>
      <c r="C28" s="10" t="n">
        <v>-7227048.2</v>
      </c>
      <c r="D28" s="10" t="n">
        <v>446453.8</v>
      </c>
      <c r="E28" s="10" t="n">
        <v>0</v>
      </c>
      <c r="F28" s="10" t="n">
        <v>0</v>
      </c>
      <c r="G28" s="10" t="n">
        <v>446453.8</v>
      </c>
    </row>
    <row r="29" customFormat="false" ht="15" hidden="false" customHeight="false" outlineLevel="0" collapsed="false">
      <c r="A29" s="9" t="s">
        <v>196</v>
      </c>
      <c r="B29" s="10" t="n">
        <v>48055917</v>
      </c>
      <c r="C29" s="10" t="n">
        <v>-2131549.41</v>
      </c>
      <c r="D29" s="10" t="n">
        <v>45924367.59</v>
      </c>
      <c r="E29" s="10" t="n">
        <v>29120474.14</v>
      </c>
      <c r="F29" s="10" t="n">
        <v>20965360.7</v>
      </c>
      <c r="G29" s="10" t="n">
        <v>16803893.45</v>
      </c>
    </row>
    <row r="30" customFormat="false" ht="15" hidden="false" customHeight="false" outlineLevel="0" collapsed="false">
      <c r="A30" s="42" t="s">
        <v>197</v>
      </c>
      <c r="B30" s="35" t="n">
        <v>1025290131</v>
      </c>
      <c r="C30" s="35" t="n">
        <v>262830615.91</v>
      </c>
      <c r="D30" s="35" t="n">
        <v>1288120746.91</v>
      </c>
      <c r="E30" s="35" t="n">
        <v>877950632.22</v>
      </c>
      <c r="F30" s="35" t="n">
        <v>779773172.63</v>
      </c>
      <c r="G30" s="35" t="n">
        <v>410170114.69</v>
      </c>
      <c r="H30" s="23"/>
    </row>
    <row r="31" customFormat="false" ht="15" hidden="false" customHeight="false" outlineLevel="0" collapsed="false">
      <c r="A31" s="9" t="s">
        <v>198</v>
      </c>
      <c r="B31" s="10" t="n">
        <v>110595056</v>
      </c>
      <c r="C31" s="10" t="n">
        <v>128473323.01</v>
      </c>
      <c r="D31" s="10" t="n">
        <v>239068379.01</v>
      </c>
      <c r="E31" s="10" t="n">
        <v>156929618.29</v>
      </c>
      <c r="F31" s="10" t="n">
        <v>153159360.21</v>
      </c>
      <c r="G31" s="10" t="n">
        <v>82138760.72</v>
      </c>
    </row>
    <row r="32" customFormat="false" ht="15" hidden="false" customHeight="false" outlineLevel="0" collapsed="false">
      <c r="A32" s="9" t="s">
        <v>199</v>
      </c>
      <c r="B32" s="10" t="n">
        <v>292042688</v>
      </c>
      <c r="C32" s="10" t="n">
        <v>-118134361.79</v>
      </c>
      <c r="D32" s="10" t="n">
        <v>173908326.21</v>
      </c>
      <c r="E32" s="10" t="n">
        <v>212961181.7</v>
      </c>
      <c r="F32" s="10" t="n">
        <v>206349160.82</v>
      </c>
      <c r="G32" s="10" t="n">
        <v>-39052855.49</v>
      </c>
    </row>
    <row r="33" customFormat="false" ht="15" hidden="false" customHeight="false" outlineLevel="0" collapsed="false">
      <c r="A33" s="9" t="s">
        <v>200</v>
      </c>
      <c r="B33" s="10" t="n">
        <v>172742524</v>
      </c>
      <c r="C33" s="10" t="n">
        <v>30150501.77</v>
      </c>
      <c r="D33" s="10" t="n">
        <v>202893025.77</v>
      </c>
      <c r="E33" s="10" t="n">
        <v>122627568.16</v>
      </c>
      <c r="F33" s="10" t="n">
        <v>98469097.02</v>
      </c>
      <c r="G33" s="10" t="n">
        <v>80265457.61</v>
      </c>
    </row>
    <row r="34" customFormat="false" ht="15" hidden="false" customHeight="false" outlineLevel="0" collapsed="false">
      <c r="A34" s="9" t="s">
        <v>201</v>
      </c>
      <c r="B34" s="10" t="n">
        <v>58981730</v>
      </c>
      <c r="C34" s="10" t="n">
        <v>9069609.68</v>
      </c>
      <c r="D34" s="10" t="n">
        <v>68051339.68</v>
      </c>
      <c r="E34" s="10" t="n">
        <v>23014683.02</v>
      </c>
      <c r="F34" s="10" t="n">
        <v>21773847.51</v>
      </c>
      <c r="G34" s="10" t="n">
        <v>45036656.66</v>
      </c>
    </row>
    <row r="35" customFormat="false" ht="15" hidden="false" customHeight="false" outlineLevel="0" collapsed="false">
      <c r="A35" s="9" t="s">
        <v>202</v>
      </c>
      <c r="B35" s="10" t="n">
        <v>148156396</v>
      </c>
      <c r="C35" s="10" t="n">
        <v>234019061.2</v>
      </c>
      <c r="D35" s="10" t="n">
        <v>382175457.2</v>
      </c>
      <c r="E35" s="10" t="n">
        <v>142268210.77</v>
      </c>
      <c r="F35" s="10" t="n">
        <v>123544221.26</v>
      </c>
      <c r="G35" s="10" t="n">
        <v>239907246.43</v>
      </c>
    </row>
    <row r="36" customFormat="false" ht="15" hidden="false" customHeight="false" outlineLevel="0" collapsed="false">
      <c r="A36" s="9" t="s">
        <v>203</v>
      </c>
      <c r="B36" s="10" t="n">
        <v>55724846</v>
      </c>
      <c r="C36" s="10" t="n">
        <v>37098612.21</v>
      </c>
      <c r="D36" s="10" t="n">
        <v>92823458.21</v>
      </c>
      <c r="E36" s="10" t="n">
        <v>90584824.55</v>
      </c>
      <c r="F36" s="10" t="n">
        <v>75304486.59</v>
      </c>
      <c r="G36" s="10" t="n">
        <v>2238633.66</v>
      </c>
    </row>
    <row r="37" customFormat="false" ht="15" hidden="false" customHeight="false" outlineLevel="0" collapsed="false">
      <c r="A37" s="9" t="s">
        <v>204</v>
      </c>
      <c r="B37" s="10" t="n">
        <v>14283502</v>
      </c>
      <c r="C37" s="10" t="n">
        <v>11342706.61</v>
      </c>
      <c r="D37" s="10" t="n">
        <v>25626208.61</v>
      </c>
      <c r="E37" s="10" t="n">
        <v>12110637.79</v>
      </c>
      <c r="F37" s="10" t="n">
        <v>8617931</v>
      </c>
      <c r="G37" s="10" t="n">
        <v>13515570.82</v>
      </c>
    </row>
    <row r="38" customFormat="false" ht="15" hidden="false" customHeight="false" outlineLevel="0" collapsed="false">
      <c r="A38" s="9" t="s">
        <v>205</v>
      </c>
      <c r="B38" s="10" t="n">
        <v>104670259</v>
      </c>
      <c r="C38" s="10" t="n">
        <v>-92929105.45</v>
      </c>
      <c r="D38" s="10" t="n">
        <v>11741153.55</v>
      </c>
      <c r="E38" s="10" t="n">
        <v>31019222.36</v>
      </c>
      <c r="F38" s="10" t="n">
        <v>21479956.1</v>
      </c>
      <c r="G38" s="10" t="n">
        <v>-19278068.81</v>
      </c>
    </row>
    <row r="39" customFormat="false" ht="15" hidden="false" customHeight="false" outlineLevel="0" collapsed="false">
      <c r="A39" s="9" t="s">
        <v>206</v>
      </c>
      <c r="B39" s="10" t="n">
        <v>68093130</v>
      </c>
      <c r="C39" s="10" t="n">
        <v>23740268.67</v>
      </c>
      <c r="D39" s="10" t="n">
        <v>91833398.67</v>
      </c>
      <c r="E39" s="10" t="n">
        <v>86434685.58</v>
      </c>
      <c r="F39" s="10" t="n">
        <v>71075112.12</v>
      </c>
      <c r="G39" s="10" t="n">
        <v>5398713.09</v>
      </c>
    </row>
    <row r="40" customFormat="false" ht="15" hidden="false" customHeight="false" outlineLevel="0" collapsed="false">
      <c r="A40" s="42" t="s">
        <v>207</v>
      </c>
      <c r="B40" s="35" t="n">
        <v>9189397567</v>
      </c>
      <c r="C40" s="35" t="n">
        <v>254820585.89</v>
      </c>
      <c r="D40" s="35" t="n">
        <v>9444218152.89</v>
      </c>
      <c r="E40" s="35" t="n">
        <v>6357347592.84</v>
      </c>
      <c r="F40" s="35" t="n">
        <v>6229486438.62</v>
      </c>
      <c r="G40" s="35" t="n">
        <v>3086870560.05</v>
      </c>
      <c r="H40" s="23"/>
    </row>
    <row r="41" customFormat="false" ht="15" hidden="false" customHeight="false" outlineLevel="0" collapsed="false">
      <c r="A41" s="9" t="s">
        <v>208</v>
      </c>
      <c r="B41" s="10" t="n">
        <v>7104643305</v>
      </c>
      <c r="C41" s="10" t="n">
        <v>396460561.56</v>
      </c>
      <c r="D41" s="10" t="n">
        <v>7501103866.56</v>
      </c>
      <c r="E41" s="10" t="n">
        <v>5381218728.5</v>
      </c>
      <c r="F41" s="10" t="n">
        <v>5314381445.89</v>
      </c>
      <c r="G41" s="10" t="n">
        <v>2119885138.06</v>
      </c>
    </row>
    <row r="42" customFormat="false" ht="15" hidden="false" customHeight="false" outlineLevel="0" collapsed="false">
      <c r="A42" s="9" t="s">
        <v>209</v>
      </c>
      <c r="B42" s="10" t="n">
        <v>3045000</v>
      </c>
      <c r="C42" s="10" t="n">
        <v>-2725000</v>
      </c>
      <c r="D42" s="10" t="n">
        <v>320000</v>
      </c>
      <c r="E42" s="10" t="n">
        <v>1857500</v>
      </c>
      <c r="F42" s="10" t="n">
        <v>1857500</v>
      </c>
      <c r="G42" s="10" t="n">
        <v>-1537500</v>
      </c>
    </row>
    <row r="43" customFormat="false" ht="15" hidden="false" customHeight="false" outlineLevel="0" collapsed="false">
      <c r="A43" s="9" t="s">
        <v>210</v>
      </c>
      <c r="B43" s="10" t="n">
        <v>926151479</v>
      </c>
      <c r="C43" s="10" t="n">
        <v>-341094713.66</v>
      </c>
      <c r="D43" s="10" t="n">
        <v>585056765.34</v>
      </c>
      <c r="E43" s="10" t="n">
        <v>409382343.08</v>
      </c>
      <c r="F43" s="10" t="n">
        <v>386893874.31</v>
      </c>
      <c r="G43" s="10" t="n">
        <v>175674422.26</v>
      </c>
    </row>
    <row r="44" customFormat="false" ht="15" hidden="false" customHeight="false" outlineLevel="0" collapsed="false">
      <c r="A44" s="9" t="s">
        <v>211</v>
      </c>
      <c r="B44" s="10" t="n">
        <v>224594627</v>
      </c>
      <c r="C44" s="10" t="n">
        <v>42642573.99</v>
      </c>
      <c r="D44" s="10" t="n">
        <v>267237200.99</v>
      </c>
      <c r="E44" s="10" t="n">
        <v>181822121.6</v>
      </c>
      <c r="F44" s="10" t="n">
        <v>161772560.47</v>
      </c>
      <c r="G44" s="10" t="n">
        <v>85415079.39</v>
      </c>
    </row>
    <row r="45" customFormat="false" ht="15" hidden="false" customHeight="false" outlineLevel="0" collapsed="false">
      <c r="A45" s="9" t="s">
        <v>212</v>
      </c>
      <c r="B45" s="10" t="n">
        <v>604603437</v>
      </c>
      <c r="C45" s="10" t="n">
        <v>144530291</v>
      </c>
      <c r="D45" s="10" t="n">
        <v>749133728</v>
      </c>
      <c r="E45" s="10" t="n">
        <v>337945464.66</v>
      </c>
      <c r="F45" s="10" t="n">
        <v>328838528.95</v>
      </c>
      <c r="G45" s="10" t="n">
        <v>411188263.34</v>
      </c>
    </row>
    <row r="46" customFormat="false" ht="15" hidden="false" customHeight="false" outlineLevel="0" collapsed="false">
      <c r="A46" s="9" t="s">
        <v>213</v>
      </c>
      <c r="B46" s="10" t="n">
        <v>11166961</v>
      </c>
      <c r="C46" s="10" t="n">
        <v>-5600000</v>
      </c>
      <c r="D46" s="10" t="n">
        <v>5566961</v>
      </c>
      <c r="E46" s="10" t="n">
        <v>3750000</v>
      </c>
      <c r="F46" s="10" t="n">
        <v>350000</v>
      </c>
      <c r="G46" s="10" t="n">
        <v>1816961</v>
      </c>
    </row>
    <row r="47" customFormat="false" ht="15" hidden="false" customHeight="false" outlineLevel="0" collapsed="false">
      <c r="A47" s="9" t="s">
        <v>214</v>
      </c>
      <c r="B47" s="10" t="n">
        <v>279400000</v>
      </c>
      <c r="C47" s="10" t="n">
        <v>0</v>
      </c>
      <c r="D47" s="10" t="n">
        <v>279400000</v>
      </c>
      <c r="E47" s="10" t="n">
        <v>0</v>
      </c>
      <c r="F47" s="10" t="n">
        <v>0</v>
      </c>
      <c r="G47" s="10" t="n">
        <v>279400000</v>
      </c>
    </row>
    <row r="48" customFormat="false" ht="15" hidden="false" customHeight="false" outlineLevel="0" collapsed="false">
      <c r="A48" s="9" t="s">
        <v>215</v>
      </c>
      <c r="B48" s="10" t="n">
        <v>35792758</v>
      </c>
      <c r="C48" s="10" t="n">
        <v>20606873</v>
      </c>
      <c r="D48" s="10" t="n">
        <v>56399631</v>
      </c>
      <c r="E48" s="10" t="n">
        <v>41371435</v>
      </c>
      <c r="F48" s="10" t="n">
        <v>35392529</v>
      </c>
      <c r="G48" s="10" t="n">
        <v>15028196</v>
      </c>
    </row>
    <row r="49" customFormat="false" ht="15" hidden="false" customHeight="false" outlineLevel="0" collapsed="false">
      <c r="A49" s="9" t="s">
        <v>216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</row>
    <row r="50" customFormat="false" ht="15" hidden="false" customHeight="false" outlineLevel="0" collapsed="false">
      <c r="A50" s="42" t="s">
        <v>217</v>
      </c>
      <c r="B50" s="35" t="n">
        <v>72695826</v>
      </c>
      <c r="C50" s="35" t="n">
        <v>59450211.24</v>
      </c>
      <c r="D50" s="35" t="n">
        <v>132146037.24</v>
      </c>
      <c r="E50" s="35" t="n">
        <v>20646876.17</v>
      </c>
      <c r="F50" s="35" t="n">
        <v>16453071.15</v>
      </c>
      <c r="G50" s="35" t="n">
        <v>111499161.07</v>
      </c>
      <c r="H50" s="23"/>
    </row>
    <row r="51" customFormat="false" ht="15" hidden="false" customHeight="false" outlineLevel="0" collapsed="false">
      <c r="A51" s="9" t="s">
        <v>218</v>
      </c>
      <c r="B51" s="10" t="n">
        <v>23539450</v>
      </c>
      <c r="C51" s="10" t="n">
        <v>137385.27</v>
      </c>
      <c r="D51" s="10" t="n">
        <v>23676835.27</v>
      </c>
      <c r="E51" s="10" t="n">
        <v>6470692.81</v>
      </c>
      <c r="F51" s="10" t="n">
        <v>4739704.13</v>
      </c>
      <c r="G51" s="10" t="n">
        <v>17206142.46</v>
      </c>
    </row>
    <row r="52" customFormat="false" ht="15" hidden="false" customHeight="false" outlineLevel="0" collapsed="false">
      <c r="A52" s="9" t="s">
        <v>219</v>
      </c>
      <c r="B52" s="10" t="n">
        <v>11888976</v>
      </c>
      <c r="C52" s="10" t="n">
        <v>-2298.34</v>
      </c>
      <c r="D52" s="10" t="n">
        <v>11886677.66</v>
      </c>
      <c r="E52" s="10" t="n">
        <v>7256635.81</v>
      </c>
      <c r="F52" s="10" t="n">
        <v>7086827.29</v>
      </c>
      <c r="G52" s="10" t="n">
        <v>4630041.85</v>
      </c>
    </row>
    <row r="53" customFormat="false" ht="15" hidden="false" customHeight="false" outlineLevel="0" collapsed="false">
      <c r="A53" s="9" t="s">
        <v>220</v>
      </c>
      <c r="B53" s="10" t="n">
        <v>223189</v>
      </c>
      <c r="C53" s="10" t="n">
        <v>8612846</v>
      </c>
      <c r="D53" s="10" t="n">
        <v>8836035</v>
      </c>
      <c r="E53" s="10" t="n">
        <v>1391719.88</v>
      </c>
      <c r="F53" s="10" t="n">
        <v>905450.78</v>
      </c>
      <c r="G53" s="10" t="n">
        <v>7444315.12</v>
      </c>
    </row>
    <row r="54" customFormat="false" ht="15" hidden="false" customHeight="false" outlineLevel="0" collapsed="false">
      <c r="A54" s="9" t="s">
        <v>221</v>
      </c>
      <c r="B54" s="10" t="n">
        <v>11858417</v>
      </c>
      <c r="C54" s="10" t="n">
        <v>21665536</v>
      </c>
      <c r="D54" s="10" t="n">
        <v>33523953</v>
      </c>
      <c r="E54" s="10" t="n">
        <v>1855594.32</v>
      </c>
      <c r="F54" s="10" t="n">
        <v>1855594.32</v>
      </c>
      <c r="G54" s="10" t="n">
        <v>31668358.68</v>
      </c>
    </row>
    <row r="55" customFormat="false" ht="15" hidden="false" customHeight="false" outlineLevel="0" collapsed="false">
      <c r="A55" s="9" t="s">
        <v>222</v>
      </c>
      <c r="B55" s="10" t="n">
        <v>1910000</v>
      </c>
      <c r="C55" s="10" t="n">
        <v>0</v>
      </c>
      <c r="D55" s="10" t="n">
        <v>1910000</v>
      </c>
      <c r="E55" s="10" t="n">
        <v>0</v>
      </c>
      <c r="F55" s="10" t="n">
        <v>0</v>
      </c>
      <c r="G55" s="10" t="n">
        <v>1910000</v>
      </c>
    </row>
    <row r="56" customFormat="false" ht="15" hidden="false" customHeight="false" outlineLevel="0" collapsed="false">
      <c r="A56" s="9" t="s">
        <v>223</v>
      </c>
      <c r="B56" s="10" t="n">
        <v>4438404</v>
      </c>
      <c r="C56" s="10" t="n">
        <v>42296460.31</v>
      </c>
      <c r="D56" s="10" t="n">
        <v>46734864.31</v>
      </c>
      <c r="E56" s="10" t="n">
        <v>2875081.35</v>
      </c>
      <c r="F56" s="10" t="n">
        <v>1822342.63</v>
      </c>
      <c r="G56" s="10" t="n">
        <v>43859782.96</v>
      </c>
    </row>
    <row r="57" customFormat="false" ht="15" hidden="false" customHeight="false" outlineLevel="0" collapsed="false">
      <c r="A57" s="9" t="s">
        <v>224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</row>
    <row r="58" customFormat="false" ht="15" hidden="false" customHeight="false" outlineLevel="0" collapsed="false">
      <c r="A58" s="9" t="s">
        <v>225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</row>
    <row r="59" customFormat="false" ht="15" hidden="false" customHeight="false" outlineLevel="0" collapsed="false">
      <c r="A59" s="9" t="s">
        <v>226</v>
      </c>
      <c r="B59" s="10" t="n">
        <v>18837390</v>
      </c>
      <c r="C59" s="10" t="n">
        <v>-13259718</v>
      </c>
      <c r="D59" s="10" t="n">
        <v>5577672</v>
      </c>
      <c r="E59" s="10" t="n">
        <v>797152</v>
      </c>
      <c r="F59" s="10" t="n">
        <v>43152</v>
      </c>
      <c r="G59" s="10" t="n">
        <v>4780520</v>
      </c>
    </row>
    <row r="60" customFormat="false" ht="15" hidden="false" customHeight="false" outlineLevel="0" collapsed="false">
      <c r="A60" s="42" t="s">
        <v>227</v>
      </c>
      <c r="B60" s="35" t="n">
        <v>307184625</v>
      </c>
      <c r="C60" s="35" t="n">
        <v>-127007896.66</v>
      </c>
      <c r="D60" s="35" t="n">
        <v>180176728.34</v>
      </c>
      <c r="E60" s="35" t="n">
        <v>4433587.98</v>
      </c>
      <c r="F60" s="35" t="n">
        <v>4433587.98</v>
      </c>
      <c r="G60" s="35" t="n">
        <v>175743140.36</v>
      </c>
      <c r="H60" s="23"/>
    </row>
    <row r="61" customFormat="false" ht="15" hidden="false" customHeight="false" outlineLevel="0" collapsed="false">
      <c r="A61" s="9" t="s">
        <v>228</v>
      </c>
      <c r="B61" s="10" t="n">
        <v>49564825</v>
      </c>
      <c r="C61" s="10" t="n">
        <v>108577338</v>
      </c>
      <c r="D61" s="10" t="n">
        <v>158142163</v>
      </c>
      <c r="E61" s="10" t="n">
        <v>0</v>
      </c>
      <c r="F61" s="10" t="n">
        <v>0</v>
      </c>
      <c r="G61" s="10" t="n">
        <v>158142163</v>
      </c>
    </row>
    <row r="62" customFormat="false" ht="15" hidden="false" customHeight="false" outlineLevel="0" collapsed="false">
      <c r="A62" s="9" t="s">
        <v>229</v>
      </c>
      <c r="B62" s="10" t="n">
        <v>257619800</v>
      </c>
      <c r="C62" s="10" t="n">
        <v>-235585234.66</v>
      </c>
      <c r="D62" s="10" t="n">
        <v>22034565.34</v>
      </c>
      <c r="E62" s="10" t="n">
        <v>4433587.98</v>
      </c>
      <c r="F62" s="10" t="n">
        <v>4433587.98</v>
      </c>
      <c r="G62" s="10" t="n">
        <v>17600977.36</v>
      </c>
    </row>
    <row r="63" customFormat="false" ht="15" hidden="false" customHeight="false" outlineLevel="0" collapsed="false">
      <c r="A63" s="9" t="s">
        <v>230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</row>
    <row r="64" customFormat="false" ht="15" hidden="false" customHeight="false" outlineLevel="0" collapsed="false">
      <c r="A64" s="42" t="s">
        <v>231</v>
      </c>
      <c r="B64" s="35" t="n">
        <v>43717354</v>
      </c>
      <c r="C64" s="35" t="n">
        <v>-4290414</v>
      </c>
      <c r="D64" s="35" t="n">
        <v>39426940</v>
      </c>
      <c r="E64" s="35" t="n">
        <v>4299458</v>
      </c>
      <c r="F64" s="35" t="n">
        <v>4299458</v>
      </c>
      <c r="G64" s="35" t="n">
        <v>35127482</v>
      </c>
      <c r="H64" s="23"/>
    </row>
    <row r="65" customFormat="false" ht="15" hidden="false" customHeight="false" outlineLevel="0" collapsed="false">
      <c r="A65" s="9" t="s">
        <v>232</v>
      </c>
      <c r="B65" s="10" t="n">
        <v>18500000</v>
      </c>
      <c r="C65" s="10" t="n">
        <v>-5000000</v>
      </c>
      <c r="D65" s="10" t="n">
        <v>13500000</v>
      </c>
      <c r="E65" s="10" t="n">
        <v>0</v>
      </c>
      <c r="F65" s="10" t="n">
        <v>0</v>
      </c>
      <c r="G65" s="10" t="n">
        <v>13500000</v>
      </c>
    </row>
    <row r="66" customFormat="false" ht="15" hidden="false" customHeight="false" outlineLevel="0" collapsed="false">
      <c r="A66" s="9" t="s">
        <v>233</v>
      </c>
      <c r="B66" s="10" t="n">
        <v>949458</v>
      </c>
      <c r="C66" s="10" t="n">
        <v>850000</v>
      </c>
      <c r="D66" s="10" t="n">
        <v>1799458</v>
      </c>
      <c r="E66" s="10" t="n">
        <v>1799458</v>
      </c>
      <c r="F66" s="10" t="n">
        <v>1799458</v>
      </c>
      <c r="G66" s="10" t="n">
        <v>0</v>
      </c>
    </row>
    <row r="67" customFormat="false" ht="15" hidden="false" customHeight="false" outlineLevel="0" collapsed="false">
      <c r="A67" s="9" t="s">
        <v>234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</row>
    <row r="68" customFormat="false" ht="15" hidden="false" customHeight="false" outlineLevel="0" collapsed="false">
      <c r="A68" s="9" t="s">
        <v>235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</row>
    <row r="69" customFormat="false" ht="15" hidden="false" customHeight="false" outlineLevel="0" collapsed="false">
      <c r="A69" s="9" t="s">
        <v>236</v>
      </c>
      <c r="B69" s="10" t="n">
        <v>0</v>
      </c>
      <c r="C69" s="10" t="n">
        <v>5000000</v>
      </c>
      <c r="D69" s="10" t="n">
        <v>5000000</v>
      </c>
      <c r="E69" s="10" t="n">
        <v>2500000</v>
      </c>
      <c r="F69" s="10" t="n">
        <v>2500000</v>
      </c>
      <c r="G69" s="10" t="n">
        <v>2500000</v>
      </c>
    </row>
    <row r="70" customFormat="false" ht="15" hidden="false" customHeight="false" outlineLevel="0" collapsed="false">
      <c r="A70" s="9" t="s">
        <v>237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</row>
    <row r="71" customFormat="false" ht="15" hidden="false" customHeight="false" outlineLevel="0" collapsed="false">
      <c r="A71" s="9" t="s">
        <v>238</v>
      </c>
      <c r="B71" s="10" t="n">
        <v>24267896</v>
      </c>
      <c r="C71" s="10" t="n">
        <v>-5140414</v>
      </c>
      <c r="D71" s="10" t="n">
        <v>19127482</v>
      </c>
      <c r="E71" s="10" t="n">
        <v>0</v>
      </c>
      <c r="F71" s="10" t="n">
        <v>0</v>
      </c>
      <c r="G71" s="10" t="n">
        <v>19127482</v>
      </c>
    </row>
    <row r="72" customFormat="false" ht="15" hidden="false" customHeight="false" outlineLevel="0" collapsed="false">
      <c r="A72" s="42" t="s">
        <v>239</v>
      </c>
      <c r="B72" s="35" t="n">
        <v>3591703701</v>
      </c>
      <c r="C72" s="35" t="n">
        <v>18901985.62</v>
      </c>
      <c r="D72" s="35" t="n">
        <v>3610605686.62</v>
      </c>
      <c r="E72" s="35" t="n">
        <v>3638941742.42</v>
      </c>
      <c r="F72" s="35" t="n">
        <v>3638940275.92</v>
      </c>
      <c r="G72" s="35" t="n">
        <v>-28336055.8</v>
      </c>
      <c r="H72" s="23"/>
    </row>
    <row r="73" customFormat="false" ht="15" hidden="false" customHeight="false" outlineLevel="0" collapsed="false">
      <c r="A73" s="9" t="s">
        <v>240</v>
      </c>
      <c r="B73" s="10" t="n">
        <v>1793548880</v>
      </c>
      <c r="C73" s="10" t="n">
        <v>-1686240</v>
      </c>
      <c r="D73" s="10" t="n">
        <v>1791862640</v>
      </c>
      <c r="E73" s="10" t="n">
        <v>1828090737.6</v>
      </c>
      <c r="F73" s="10" t="n">
        <v>1828089271.1</v>
      </c>
      <c r="G73" s="10" t="n">
        <v>-36228097.6</v>
      </c>
    </row>
    <row r="74" customFormat="false" ht="15" hidden="false" customHeight="false" outlineLevel="0" collapsed="false">
      <c r="A74" s="9" t="s">
        <v>241</v>
      </c>
      <c r="B74" s="10" t="n">
        <v>1687891398</v>
      </c>
      <c r="C74" s="10" t="n">
        <v>18901985.62</v>
      </c>
      <c r="D74" s="10" t="n">
        <v>1706793383.62</v>
      </c>
      <c r="E74" s="10" t="n">
        <v>1698901343.62</v>
      </c>
      <c r="F74" s="10" t="n">
        <v>1698901343.62</v>
      </c>
      <c r="G74" s="10" t="n">
        <v>7892040</v>
      </c>
    </row>
    <row r="75" customFormat="false" ht="15" hidden="false" customHeight="false" outlineLevel="0" collapsed="false">
      <c r="A75" s="9" t="s">
        <v>242</v>
      </c>
      <c r="B75" s="10" t="n">
        <v>110263423</v>
      </c>
      <c r="C75" s="10" t="n">
        <v>1686240</v>
      </c>
      <c r="D75" s="10" t="n">
        <v>111949663</v>
      </c>
      <c r="E75" s="10" t="n">
        <v>111949661.2</v>
      </c>
      <c r="F75" s="10" t="n">
        <v>111949661.2</v>
      </c>
      <c r="G75" s="10" t="n">
        <v>1.8</v>
      </c>
    </row>
    <row r="76" customFormat="false" ht="15" hidden="false" customHeight="false" outlineLevel="0" collapsed="false">
      <c r="A76" s="42" t="s">
        <v>243</v>
      </c>
      <c r="B76" s="35" t="n">
        <v>269442167</v>
      </c>
      <c r="C76" s="35" t="n">
        <v>-15826888.22</v>
      </c>
      <c r="D76" s="35" t="n">
        <v>253615278.78</v>
      </c>
      <c r="E76" s="35" t="n">
        <v>224184539.68</v>
      </c>
      <c r="F76" s="35" t="n">
        <v>224184539.68</v>
      </c>
      <c r="G76" s="35" t="n">
        <v>29430739.1</v>
      </c>
      <c r="H76" s="23"/>
    </row>
    <row r="77" customFormat="false" ht="15" hidden="false" customHeight="false" outlineLevel="0" collapsed="false">
      <c r="A77" s="9" t="s">
        <v>244</v>
      </c>
      <c r="B77" s="10" t="n">
        <v>63831975</v>
      </c>
      <c r="C77" s="10" t="n">
        <v>720533</v>
      </c>
      <c r="D77" s="10" t="n">
        <v>64552508</v>
      </c>
      <c r="E77" s="10" t="n">
        <v>55238603.9</v>
      </c>
      <c r="F77" s="10" t="n">
        <v>55238603.9</v>
      </c>
      <c r="G77" s="10" t="n">
        <v>9313904.1</v>
      </c>
    </row>
    <row r="78" customFormat="false" ht="15" hidden="false" customHeight="false" outlineLevel="0" collapsed="false">
      <c r="A78" s="9" t="s">
        <v>245</v>
      </c>
      <c r="B78" s="10" t="n">
        <v>192595075</v>
      </c>
      <c r="C78" s="10" t="n">
        <v>-6707668.22</v>
      </c>
      <c r="D78" s="10" t="n">
        <v>185887406.78</v>
      </c>
      <c r="E78" s="10" t="n">
        <v>167785688.78</v>
      </c>
      <c r="F78" s="10" t="n">
        <v>167785688.78</v>
      </c>
      <c r="G78" s="10" t="n">
        <v>18101718</v>
      </c>
    </row>
    <row r="79" customFormat="false" ht="15" hidden="false" customHeight="false" outlineLevel="0" collapsed="false">
      <c r="A79" s="9" t="s">
        <v>246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</row>
    <row r="80" customFormat="false" ht="15" hidden="false" customHeight="false" outlineLevel="0" collapsed="false">
      <c r="A80" s="9" t="s">
        <v>247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</row>
    <row r="81" customFormat="false" ht="15" hidden="false" customHeight="false" outlineLevel="0" collapsed="false">
      <c r="A81" s="9" t="s">
        <v>248</v>
      </c>
      <c r="B81" s="10" t="n">
        <v>13015117</v>
      </c>
      <c r="C81" s="10" t="n">
        <v>-9839753</v>
      </c>
      <c r="D81" s="10" t="n">
        <v>3175364</v>
      </c>
      <c r="E81" s="10" t="n">
        <v>1160247</v>
      </c>
      <c r="F81" s="10" t="n">
        <v>1160247</v>
      </c>
      <c r="G81" s="10" t="n">
        <v>2015117</v>
      </c>
    </row>
    <row r="82" customFormat="false" ht="15" hidden="false" customHeight="false" outlineLevel="0" collapsed="false">
      <c r="A82" s="9" t="s">
        <v>249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</row>
    <row r="83" customFormat="false" ht="15" hidden="false" customHeight="false" outlineLevel="0" collapsed="false">
      <c r="A83" s="9" t="s">
        <v>250</v>
      </c>
      <c r="B83" s="10" t="n">
        <v>0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</row>
    <row r="84" customFormat="false" ht="15" hidden="false" customHeight="false" outlineLevel="0" collapsed="false">
      <c r="A84" s="37" t="s">
        <v>177</v>
      </c>
      <c r="B84" s="22" t="n">
        <v>20643657124</v>
      </c>
      <c r="C84" s="22" t="n">
        <v>390385809.17</v>
      </c>
      <c r="D84" s="22" t="n">
        <v>21034042933.17</v>
      </c>
      <c r="E84" s="22" t="n">
        <v>17096998990.56</v>
      </c>
      <c r="F84" s="22" t="n">
        <v>16764869612.62</v>
      </c>
      <c r="G84" s="22" t="n">
        <v>3937043942.61</v>
      </c>
      <c r="H84" s="23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</row>
    <row r="86" customFormat="false" ht="15" hidden="false" customHeight="false" outlineLevel="0" collapsed="false">
      <c r="A86" s="28"/>
      <c r="B86" s="71"/>
      <c r="C86" s="71"/>
      <c r="D86" s="71"/>
      <c r="E86" s="71"/>
      <c r="F86" s="71"/>
      <c r="G86" s="71"/>
    </row>
    <row r="87" customFormat="false" ht="15" hidden="false" customHeight="false" outlineLevel="0" collapsed="false">
      <c r="A87" s="28" t="s">
        <v>32</v>
      </c>
      <c r="B87" s="28"/>
      <c r="C87" s="28"/>
      <c r="D87" s="28"/>
      <c r="E87" s="28"/>
      <c r="F87" s="28"/>
      <c r="G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</row>
  </sheetData>
  <mergeCells count="8">
    <mergeCell ref="A1:G1"/>
    <mergeCell ref="A2:G2"/>
    <mergeCell ref="A3:G3"/>
    <mergeCell ref="A4:G4"/>
    <mergeCell ref="A5:G5"/>
    <mergeCell ref="A6:G6"/>
    <mergeCell ref="A7:G7"/>
    <mergeCell ref="B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7" activeCellId="0" sqref="A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7.42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5.99"/>
    <col collapsed="false" customWidth="true" hidden="false" outlineLevel="0" max="7" min="7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5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5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0"/>
      <c r="B9" s="41" t="s">
        <v>52</v>
      </c>
      <c r="C9" s="41"/>
      <c r="D9" s="41"/>
      <c r="E9" s="41"/>
      <c r="F9" s="41"/>
      <c r="G9" s="41"/>
    </row>
    <row r="10" customFormat="false" ht="27" hidden="false" customHeight="false" outlineLevel="0" collapsed="false">
      <c r="A10" s="5" t="s">
        <v>53</v>
      </c>
      <c r="B10" s="7" t="s">
        <v>54</v>
      </c>
      <c r="C10" s="6" t="s">
        <v>55</v>
      </c>
      <c r="D10" s="6" t="s">
        <v>10</v>
      </c>
      <c r="E10" s="6" t="s">
        <v>11</v>
      </c>
      <c r="F10" s="6" t="s">
        <v>56</v>
      </c>
      <c r="G10" s="6" t="s">
        <v>57</v>
      </c>
    </row>
    <row r="11" customFormat="false" ht="15" hidden="false" customHeight="false" outlineLevel="0" collapsed="false">
      <c r="A11" s="8"/>
      <c r="B11" s="41" t="n">
        <v>1</v>
      </c>
      <c r="C11" s="4" t="n">
        <v>2</v>
      </c>
      <c r="D11" s="4" t="s">
        <v>35</v>
      </c>
      <c r="E11" s="4" t="n">
        <v>4</v>
      </c>
      <c r="F11" s="4" t="n">
        <v>5</v>
      </c>
      <c r="G11" s="4" t="s">
        <v>58</v>
      </c>
    </row>
    <row r="12" customFormat="false" ht="15" hidden="false" customHeight="false" outlineLevel="0" collapsed="false">
      <c r="A12" s="70" t="s">
        <v>252</v>
      </c>
      <c r="B12" s="31" t="n">
        <v>3038955629</v>
      </c>
      <c r="C12" s="31" t="n">
        <v>-31351005.03</v>
      </c>
      <c r="D12" s="31" t="n">
        <v>3007604623.97</v>
      </c>
      <c r="E12" s="31" t="n">
        <v>2606349384.88</v>
      </c>
      <c r="F12" s="31" t="n">
        <v>2455802405.48</v>
      </c>
      <c r="G12" s="32" t="n">
        <v>401255239.09</v>
      </c>
      <c r="H12" s="23"/>
    </row>
    <row r="13" customFormat="false" ht="15" hidden="false" customHeight="false" outlineLevel="0" collapsed="false">
      <c r="A13" s="9" t="s">
        <v>253</v>
      </c>
      <c r="B13" s="10" t="n">
        <v>83810028</v>
      </c>
      <c r="C13" s="10" t="n">
        <v>19936870</v>
      </c>
      <c r="D13" s="10" t="n">
        <v>103746898</v>
      </c>
      <c r="E13" s="10" t="n">
        <v>91784776</v>
      </c>
      <c r="F13" s="10" t="n">
        <v>91784776</v>
      </c>
      <c r="G13" s="11" t="n">
        <v>11962122</v>
      </c>
    </row>
    <row r="14" customFormat="false" ht="15" hidden="false" customHeight="false" outlineLevel="0" collapsed="false">
      <c r="A14" s="9" t="s">
        <v>254</v>
      </c>
      <c r="B14" s="10" t="n">
        <v>685559884</v>
      </c>
      <c r="C14" s="10" t="n">
        <v>23453862.88</v>
      </c>
      <c r="D14" s="10" t="n">
        <v>709013746.88</v>
      </c>
      <c r="E14" s="10" t="n">
        <v>688829213.07</v>
      </c>
      <c r="F14" s="10" t="n">
        <v>668254004.97</v>
      </c>
      <c r="G14" s="11" t="n">
        <v>20184533.81</v>
      </c>
    </row>
    <row r="15" customFormat="false" ht="15" hidden="false" customHeight="false" outlineLevel="0" collapsed="false">
      <c r="A15" s="9" t="s">
        <v>255</v>
      </c>
      <c r="B15" s="10" t="n">
        <v>386687918</v>
      </c>
      <c r="C15" s="10" t="n">
        <v>-86394879.92</v>
      </c>
      <c r="D15" s="10" t="n">
        <v>300293038.08</v>
      </c>
      <c r="E15" s="10" t="n">
        <v>314558239.12</v>
      </c>
      <c r="F15" s="10" t="n">
        <v>305360316.95</v>
      </c>
      <c r="G15" s="11" t="n">
        <v>-14265201.04</v>
      </c>
    </row>
    <row r="16" customFormat="false" ht="15" hidden="false" customHeight="false" outlineLevel="0" collapsed="false">
      <c r="A16" s="9" t="s">
        <v>25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1" t="n">
        <v>0</v>
      </c>
    </row>
    <row r="17" customFormat="false" ht="15" hidden="false" customHeight="false" outlineLevel="0" collapsed="false">
      <c r="A17" s="9" t="s">
        <v>257</v>
      </c>
      <c r="B17" s="10" t="n">
        <v>369775249</v>
      </c>
      <c r="C17" s="10" t="n">
        <v>193891443.07</v>
      </c>
      <c r="D17" s="10" t="n">
        <v>563666692.07</v>
      </c>
      <c r="E17" s="10" t="n">
        <v>299762812.14</v>
      </c>
      <c r="F17" s="10" t="n">
        <v>278247219.95</v>
      </c>
      <c r="G17" s="11" t="n">
        <v>263903879.93</v>
      </c>
    </row>
    <row r="18" customFormat="false" ht="15" hidden="false" customHeight="false" outlineLevel="0" collapsed="false">
      <c r="A18" s="9" t="s">
        <v>25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1" t="n">
        <v>0</v>
      </c>
    </row>
    <row r="19" customFormat="false" ht="15" hidden="false" customHeight="false" outlineLevel="0" collapsed="false">
      <c r="A19" s="9" t="s">
        <v>259</v>
      </c>
      <c r="B19" s="10" t="n">
        <v>1334261898</v>
      </c>
      <c r="C19" s="10" t="n">
        <v>-231426577.68</v>
      </c>
      <c r="D19" s="10" t="n">
        <v>1102835320.32</v>
      </c>
      <c r="E19" s="10" t="n">
        <v>999912466.01</v>
      </c>
      <c r="F19" s="10" t="n">
        <v>918907236.35</v>
      </c>
      <c r="G19" s="11" t="n">
        <v>102922854.31</v>
      </c>
    </row>
    <row r="20" customFormat="false" ht="15" hidden="false" customHeight="false" outlineLevel="0" collapsed="false">
      <c r="A20" s="9" t="s">
        <v>206</v>
      </c>
      <c r="B20" s="10" t="n">
        <v>178860652</v>
      </c>
      <c r="C20" s="10" t="n">
        <v>49188276.62</v>
      </c>
      <c r="D20" s="10" t="n">
        <v>228048928.62</v>
      </c>
      <c r="E20" s="10" t="n">
        <v>211501878.54</v>
      </c>
      <c r="F20" s="10" t="n">
        <v>193248851.26</v>
      </c>
      <c r="G20" s="11" t="n">
        <v>16547050.08</v>
      </c>
    </row>
    <row r="21" customFormat="false" ht="15" hidden="false" customHeight="false" outlineLevel="0" collapsed="false">
      <c r="A21" s="42" t="s">
        <v>260</v>
      </c>
      <c r="B21" s="35" t="n">
        <v>12187366277</v>
      </c>
      <c r="C21" s="35" t="n">
        <v>327393709.01</v>
      </c>
      <c r="D21" s="35" t="n">
        <v>12514759986.01</v>
      </c>
      <c r="E21" s="35" t="n">
        <v>9835504239.13</v>
      </c>
      <c r="F21" s="35" t="n">
        <v>9736045211.5</v>
      </c>
      <c r="G21" s="32" t="n">
        <v>2679255746.88</v>
      </c>
      <c r="H21" s="23"/>
    </row>
    <row r="22" customFormat="false" ht="15" hidden="false" customHeight="false" outlineLevel="0" collapsed="false">
      <c r="A22" s="9" t="s">
        <v>261</v>
      </c>
      <c r="B22" s="10" t="n">
        <v>262765653</v>
      </c>
      <c r="C22" s="10" t="n">
        <v>-72239850.84</v>
      </c>
      <c r="D22" s="10" t="n">
        <v>190525802.16</v>
      </c>
      <c r="E22" s="10" t="n">
        <v>20749564.49</v>
      </c>
      <c r="F22" s="10" t="n">
        <v>19723629.46</v>
      </c>
      <c r="G22" s="11" t="n">
        <v>169776237.67</v>
      </c>
    </row>
    <row r="23" customFormat="false" ht="15" hidden="false" customHeight="false" outlineLevel="0" collapsed="false">
      <c r="A23" s="9" t="s">
        <v>262</v>
      </c>
      <c r="B23" s="10" t="n">
        <v>484845202</v>
      </c>
      <c r="C23" s="10" t="n">
        <v>201497199.05</v>
      </c>
      <c r="D23" s="10" t="n">
        <v>686342401.05</v>
      </c>
      <c r="E23" s="10" t="n">
        <v>124932163.14</v>
      </c>
      <c r="F23" s="10" t="n">
        <v>105056929.2</v>
      </c>
      <c r="G23" s="11" t="n">
        <v>561410237.91</v>
      </c>
    </row>
    <row r="24" customFormat="false" ht="15" hidden="false" customHeight="false" outlineLevel="0" collapsed="false">
      <c r="A24" s="9" t="s">
        <v>263</v>
      </c>
      <c r="B24" s="10" t="n">
        <v>2595412267</v>
      </c>
      <c r="C24" s="10" t="n">
        <v>196976299.57</v>
      </c>
      <c r="D24" s="10" t="n">
        <v>2792388566.57</v>
      </c>
      <c r="E24" s="10" t="n">
        <v>2192380917.83</v>
      </c>
      <c r="F24" s="10" t="n">
        <v>2188675407.43</v>
      </c>
      <c r="G24" s="11" t="n">
        <v>600007648.74</v>
      </c>
    </row>
    <row r="25" customFormat="false" ht="15" hidden="false" customHeight="false" outlineLevel="0" collapsed="false">
      <c r="A25" s="9" t="s">
        <v>264</v>
      </c>
      <c r="B25" s="10" t="n">
        <v>413012382</v>
      </c>
      <c r="C25" s="10" t="n">
        <v>82071453.36</v>
      </c>
      <c r="D25" s="10" t="n">
        <v>495083835.36</v>
      </c>
      <c r="E25" s="10" t="n">
        <v>392072968.56</v>
      </c>
      <c r="F25" s="10" t="n">
        <v>386107990.68</v>
      </c>
      <c r="G25" s="11" t="n">
        <v>103010866.8</v>
      </c>
    </row>
    <row r="26" customFormat="false" ht="15" hidden="false" customHeight="false" outlineLevel="0" collapsed="false">
      <c r="A26" s="9" t="s">
        <v>265</v>
      </c>
      <c r="B26" s="10" t="n">
        <v>6653149487</v>
      </c>
      <c r="C26" s="10" t="n">
        <v>-245620223.66</v>
      </c>
      <c r="D26" s="10" t="n">
        <v>6407529263.34</v>
      </c>
      <c r="E26" s="10" t="n">
        <v>6372847746.18</v>
      </c>
      <c r="F26" s="10" t="n">
        <v>6339511162.42</v>
      </c>
      <c r="G26" s="11" t="n">
        <v>34681517.16</v>
      </c>
    </row>
    <row r="27" customFormat="false" ht="15" hidden="false" customHeight="false" outlineLevel="0" collapsed="false">
      <c r="A27" s="9" t="s">
        <v>266</v>
      </c>
      <c r="B27" s="10" t="n">
        <v>1764503207</v>
      </c>
      <c r="C27" s="10" t="n">
        <v>170800740.67</v>
      </c>
      <c r="D27" s="10" t="n">
        <v>1935303947.67</v>
      </c>
      <c r="E27" s="10" t="n">
        <v>728533825.96</v>
      </c>
      <c r="F27" s="10" t="n">
        <v>693257368.5</v>
      </c>
      <c r="G27" s="11" t="n">
        <v>1206770121.71</v>
      </c>
    </row>
    <row r="28" customFormat="false" ht="15" hidden="false" customHeight="false" outlineLevel="0" collapsed="false">
      <c r="A28" s="9" t="s">
        <v>267</v>
      </c>
      <c r="B28" s="10" t="n">
        <v>13678079</v>
      </c>
      <c r="C28" s="10" t="n">
        <v>-6091909.14</v>
      </c>
      <c r="D28" s="10" t="n">
        <v>7586169.86</v>
      </c>
      <c r="E28" s="10" t="n">
        <v>3987052.97</v>
      </c>
      <c r="F28" s="10" t="n">
        <v>3712723.81</v>
      </c>
      <c r="G28" s="11" t="n">
        <v>3599116.89</v>
      </c>
    </row>
    <row r="29" customFormat="false" ht="15" hidden="false" customHeight="false" outlineLevel="0" collapsed="false">
      <c r="A29" s="42" t="s">
        <v>268</v>
      </c>
      <c r="B29" s="35" t="n">
        <v>1524106014</v>
      </c>
      <c r="C29" s="35" t="n">
        <v>65077122.24</v>
      </c>
      <c r="D29" s="35" t="n">
        <v>1589183136.24</v>
      </c>
      <c r="E29" s="35" t="n">
        <v>765343923.9</v>
      </c>
      <c r="F29" s="35" t="n">
        <v>683222019.49</v>
      </c>
      <c r="G29" s="32" t="n">
        <v>823839212.34</v>
      </c>
      <c r="H29" s="23"/>
    </row>
    <row r="30" customFormat="false" ht="15" hidden="false" customHeight="false" outlineLevel="0" collapsed="false">
      <c r="A30" s="9" t="s">
        <v>269</v>
      </c>
      <c r="B30" s="10" t="n">
        <v>418202300</v>
      </c>
      <c r="C30" s="10" t="n">
        <v>-184925414.4</v>
      </c>
      <c r="D30" s="10" t="n">
        <v>233276885.6</v>
      </c>
      <c r="E30" s="10" t="n">
        <v>103669962.01</v>
      </c>
      <c r="F30" s="10" t="n">
        <v>93418884.21</v>
      </c>
      <c r="G30" s="11" t="n">
        <v>129606923.59</v>
      </c>
    </row>
    <row r="31" customFormat="false" ht="15" hidden="false" customHeight="false" outlineLevel="0" collapsed="false">
      <c r="A31" s="9" t="s">
        <v>270</v>
      </c>
      <c r="B31" s="10" t="n">
        <v>291591813</v>
      </c>
      <c r="C31" s="10" t="n">
        <v>144483493.59</v>
      </c>
      <c r="D31" s="10" t="n">
        <v>436075306.59</v>
      </c>
      <c r="E31" s="10" t="n">
        <v>112204901.46</v>
      </c>
      <c r="F31" s="10" t="n">
        <v>89369469.46</v>
      </c>
      <c r="G31" s="11" t="n">
        <v>323870405.13</v>
      </c>
    </row>
    <row r="32" customFormat="false" ht="15" hidden="false" customHeight="false" outlineLevel="0" collapsed="false">
      <c r="A32" s="9" t="s">
        <v>271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1" t="n">
        <v>0</v>
      </c>
    </row>
    <row r="33" customFormat="false" ht="15" hidden="false" customHeight="false" outlineLevel="0" collapsed="false">
      <c r="A33" s="9" t="s">
        <v>272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1" t="n">
        <v>0</v>
      </c>
    </row>
    <row r="34" customFormat="false" ht="15" hidden="false" customHeight="false" outlineLevel="0" collapsed="false">
      <c r="A34" s="9" t="s">
        <v>273</v>
      </c>
      <c r="B34" s="10" t="n">
        <v>467543920</v>
      </c>
      <c r="C34" s="10" t="n">
        <v>-122000714.63</v>
      </c>
      <c r="D34" s="10" t="n">
        <v>345543205.37</v>
      </c>
      <c r="E34" s="10" t="n">
        <v>327967824.27</v>
      </c>
      <c r="F34" s="10" t="n">
        <v>312417591.49</v>
      </c>
      <c r="G34" s="11" t="n">
        <v>17575381.1</v>
      </c>
    </row>
    <row r="35" s="15" customFormat="true" ht="15" hidden="false" customHeight="false" outlineLevel="0" collapsed="false">
      <c r="A35" s="12" t="s">
        <v>27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4" t="n">
        <v>0</v>
      </c>
    </row>
    <row r="36" customFormat="false" ht="15" hidden="false" customHeight="false" outlineLevel="0" collapsed="false">
      <c r="A36" s="9" t="s">
        <v>275</v>
      </c>
      <c r="B36" s="10" t="n">
        <v>295271003</v>
      </c>
      <c r="C36" s="10" t="n">
        <v>229294488.32</v>
      </c>
      <c r="D36" s="10" t="n">
        <v>524565491.32</v>
      </c>
      <c r="E36" s="10" t="n">
        <v>187098066.44</v>
      </c>
      <c r="F36" s="10" t="n">
        <v>164678532.43</v>
      </c>
      <c r="G36" s="11" t="n">
        <v>337467424.88</v>
      </c>
    </row>
    <row r="37" customFormat="false" ht="15" hidden="false" customHeight="false" outlineLevel="0" collapsed="false">
      <c r="A37" s="9" t="s">
        <v>276</v>
      </c>
      <c r="B37" s="10" t="n">
        <v>51496978</v>
      </c>
      <c r="C37" s="10" t="n">
        <v>-1774730.64</v>
      </c>
      <c r="D37" s="10" t="n">
        <v>49722247.36</v>
      </c>
      <c r="E37" s="10" t="n">
        <v>34403169.72</v>
      </c>
      <c r="F37" s="10" t="n">
        <v>23337541.9</v>
      </c>
      <c r="G37" s="11" t="n">
        <v>15319077.64</v>
      </c>
    </row>
    <row r="38" customFormat="false" ht="15" hidden="false" customHeight="false" outlineLevel="0" collapsed="false">
      <c r="A38" s="9" t="s">
        <v>277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1" t="n">
        <v>0</v>
      </c>
    </row>
    <row r="39" customFormat="false" ht="15" hidden="false" customHeight="false" outlineLevel="0" collapsed="false">
      <c r="A39" s="42" t="s">
        <v>278</v>
      </c>
      <c r="B39" s="35" t="n">
        <v>3893229204</v>
      </c>
      <c r="C39" s="35" t="n">
        <v>29265982.95</v>
      </c>
      <c r="D39" s="35" t="n">
        <v>3922495186.95</v>
      </c>
      <c r="E39" s="35" t="n">
        <v>3889801442.65</v>
      </c>
      <c r="F39" s="35" t="n">
        <v>3889799976.15</v>
      </c>
      <c r="G39" s="32" t="n">
        <v>32693744.3</v>
      </c>
      <c r="H39" s="23"/>
    </row>
    <row r="40" customFormat="false" ht="15" hidden="false" customHeight="false" outlineLevel="0" collapsed="false">
      <c r="A40" s="9" t="s">
        <v>279</v>
      </c>
      <c r="B40" s="10" t="n">
        <v>301525503</v>
      </c>
      <c r="C40" s="10" t="n">
        <v>-16311163.22</v>
      </c>
      <c r="D40" s="10" t="n">
        <v>285214339.78</v>
      </c>
      <c r="E40" s="10" t="n">
        <v>224184539.68</v>
      </c>
      <c r="F40" s="10" t="n">
        <v>224184539.68</v>
      </c>
      <c r="G40" s="11" t="n">
        <v>61029800.1</v>
      </c>
    </row>
    <row r="41" customFormat="false" ht="15" hidden="false" customHeight="false" outlineLevel="0" collapsed="false">
      <c r="A41" s="9" t="s">
        <v>280</v>
      </c>
      <c r="B41" s="10" t="n">
        <v>3591703701</v>
      </c>
      <c r="C41" s="10" t="n">
        <v>45577146.17</v>
      </c>
      <c r="D41" s="10" t="n">
        <v>3637280847.17</v>
      </c>
      <c r="E41" s="10" t="n">
        <v>3665616902.97</v>
      </c>
      <c r="F41" s="10" t="n">
        <v>3665615436.47</v>
      </c>
      <c r="G41" s="11" t="n">
        <v>-28336055.8</v>
      </c>
    </row>
    <row r="42" customFormat="false" ht="15" hidden="false" customHeight="false" outlineLevel="0" collapsed="false">
      <c r="A42" s="9" t="s">
        <v>281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1" t="n">
        <v>0</v>
      </c>
    </row>
    <row r="43" customFormat="false" ht="15" hidden="false" customHeight="false" outlineLevel="0" collapsed="false">
      <c r="A43" s="9" t="s">
        <v>282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1" t="n">
        <v>0</v>
      </c>
    </row>
    <row r="44" customFormat="false" ht="15" hidden="false" customHeight="false" outlineLevel="0" collapsed="false">
      <c r="A44" s="37" t="s">
        <v>177</v>
      </c>
      <c r="B44" s="22" t="n">
        <v>20676517555</v>
      </c>
      <c r="C44" s="22" t="n">
        <v>390385809.17</v>
      </c>
      <c r="D44" s="22" t="n">
        <v>21066903364.17</v>
      </c>
      <c r="E44" s="22" t="n">
        <v>17096998990.56</v>
      </c>
      <c r="F44" s="22" t="n">
        <v>16764869612.62</v>
      </c>
      <c r="G44" s="22" t="n">
        <v>3969904373.61</v>
      </c>
      <c r="H44" s="23"/>
    </row>
    <row r="45" customFormat="false" ht="15" hidden="false" customHeight="false" outlineLevel="0" collapsed="false">
      <c r="A45" s="28"/>
      <c r="B45" s="71"/>
      <c r="C45" s="71"/>
      <c r="D45" s="71"/>
      <c r="E45" s="71"/>
      <c r="F45" s="71"/>
      <c r="G45" s="71"/>
    </row>
    <row r="46" customFormat="false" ht="15" hidden="false" customHeight="false" outlineLevel="0" collapsed="false">
      <c r="A46" s="28"/>
      <c r="B46" s="72"/>
      <c r="C46" s="72"/>
      <c r="D46" s="72"/>
      <c r="E46" s="72"/>
      <c r="F46" s="72"/>
      <c r="G46" s="72"/>
    </row>
    <row r="47" customFormat="false" ht="15" hidden="false" customHeight="false" outlineLevel="0" collapsed="false">
      <c r="A47" s="28"/>
      <c r="B47" s="72"/>
      <c r="C47" s="72"/>
      <c r="D47" s="72"/>
      <c r="E47" s="72"/>
      <c r="F47" s="72"/>
      <c r="G47" s="72"/>
    </row>
    <row r="48" customFormat="false" ht="15" hidden="false" customHeight="false" outlineLevel="0" collapsed="false">
      <c r="A48" s="28" t="s">
        <v>32</v>
      </c>
      <c r="B48" s="28"/>
      <c r="C48" s="28"/>
      <c r="D48" s="28"/>
      <c r="E48" s="28"/>
      <c r="F48" s="28"/>
      <c r="G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</row>
  </sheetData>
  <mergeCells count="8">
    <mergeCell ref="A1:G1"/>
    <mergeCell ref="A2:G2"/>
    <mergeCell ref="A3:G3"/>
    <mergeCell ref="A4:G4"/>
    <mergeCell ref="A5:G5"/>
    <mergeCell ref="A6:G6"/>
    <mergeCell ref="A7:G7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8" activeCellId="0" sqref="C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3" width="34.85"/>
    <col collapsed="false" customWidth="true" hidden="false" outlineLevel="0" max="3" min="2" style="73" width="27.85"/>
    <col collapsed="false" customWidth="true" hidden="false" outlineLevel="0" max="4" min="4" style="73" width="30.56"/>
    <col collapsed="false" customWidth="false" hidden="false" outlineLevel="0" max="257" min="5" style="73" width="6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74"/>
      <c r="F1" s="74"/>
      <c r="G1" s="74"/>
    </row>
    <row r="2" customFormat="false" ht="13.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1" t="s">
        <v>2</v>
      </c>
      <c r="B3" s="1"/>
      <c r="C3" s="1"/>
      <c r="D3" s="1"/>
    </row>
    <row r="4" customFormat="false" ht="13.5" hidden="false" customHeight="false" outlineLevel="0" collapsed="false">
      <c r="A4" s="1" t="s">
        <v>283</v>
      </c>
      <c r="B4" s="1"/>
      <c r="C4" s="1"/>
      <c r="D4" s="1"/>
    </row>
    <row r="5" customFormat="false" ht="13.5" hidden="false" customHeight="false" outlineLevel="0" collapsed="false">
      <c r="A5" s="1" t="s">
        <v>284</v>
      </c>
      <c r="B5" s="1"/>
      <c r="C5" s="1"/>
      <c r="D5" s="1"/>
    </row>
    <row r="6" customFormat="false" ht="13.5" hidden="false" customHeight="false" outlineLevel="0" collapsed="false">
      <c r="A6" s="2"/>
      <c r="B6" s="2"/>
      <c r="C6" s="2"/>
      <c r="D6" s="2"/>
    </row>
    <row r="7" customFormat="false" ht="14.25" hidden="false" customHeight="true" outlineLevel="0" collapsed="false">
      <c r="A7" s="1" t="s">
        <v>5</v>
      </c>
      <c r="B7" s="1"/>
      <c r="C7" s="1"/>
      <c r="D7" s="1"/>
    </row>
    <row r="8" customFormat="false" ht="12.75" hidden="false" customHeight="true" outlineLevel="0" collapsed="false">
      <c r="A8" s="75" t="s">
        <v>285</v>
      </c>
      <c r="B8" s="76" t="s">
        <v>286</v>
      </c>
      <c r="C8" s="76" t="s">
        <v>287</v>
      </c>
      <c r="D8" s="76" t="s">
        <v>283</v>
      </c>
    </row>
    <row r="9" customFormat="false" ht="24.75" hidden="false" customHeight="true" outlineLevel="0" collapsed="false">
      <c r="A9" s="75"/>
      <c r="B9" s="77" t="s">
        <v>288</v>
      </c>
      <c r="C9" s="77" t="s">
        <v>289</v>
      </c>
      <c r="D9" s="77" t="s">
        <v>290</v>
      </c>
    </row>
    <row r="10" customFormat="false" ht="24.75" hidden="false" customHeight="true" outlineLevel="0" collapsed="false">
      <c r="A10" s="6" t="s">
        <v>291</v>
      </c>
      <c r="B10" s="6"/>
      <c r="C10" s="6"/>
      <c r="D10" s="6"/>
    </row>
    <row r="11" s="80" customFormat="true" ht="12.75" hidden="false" customHeight="false" outlineLevel="0" collapsed="false">
      <c r="A11" s="78"/>
      <c r="B11" s="79"/>
      <c r="C11" s="79"/>
      <c r="D11" s="79"/>
    </row>
    <row r="12" s="80" customFormat="true" ht="13.5" hidden="false" customHeight="false" outlineLevel="0" collapsed="false">
      <c r="A12" s="81" t="s">
        <v>292</v>
      </c>
      <c r="B12" s="82" t="n">
        <v>0</v>
      </c>
      <c r="C12" s="82" t="n">
        <v>5577110.5</v>
      </c>
      <c r="D12" s="82" t="n">
        <v>-5577110.5</v>
      </c>
    </row>
    <row r="13" customFormat="false" ht="13.5" hidden="false" customHeight="false" outlineLevel="0" collapsed="false">
      <c r="A13" s="83" t="s">
        <v>293</v>
      </c>
      <c r="B13" s="82" t="n">
        <v>0</v>
      </c>
      <c r="C13" s="82" t="n">
        <v>26724862.62</v>
      </c>
      <c r="D13" s="82" t="n">
        <v>-26724862.62</v>
      </c>
    </row>
    <row r="14" customFormat="false" ht="13.5" hidden="false" customHeight="false" outlineLevel="0" collapsed="false">
      <c r="A14" s="81" t="s">
        <v>294</v>
      </c>
      <c r="B14" s="82" t="n">
        <v>0</v>
      </c>
      <c r="C14" s="82" t="n">
        <v>20714578.84</v>
      </c>
      <c r="D14" s="82" t="n">
        <v>-20714578.84</v>
      </c>
    </row>
    <row r="15" customFormat="false" ht="13.5" hidden="false" customHeight="false" outlineLevel="0" collapsed="false">
      <c r="A15" s="81" t="s">
        <v>295</v>
      </c>
      <c r="B15" s="82" t="n">
        <v>0</v>
      </c>
      <c r="C15" s="82" t="n">
        <v>2222051.94</v>
      </c>
      <c r="D15" s="82" t="n">
        <v>-2222051.94</v>
      </c>
    </row>
    <row r="16" customFormat="false" ht="13.5" hidden="false" customHeight="false" outlineLevel="0" collapsed="false">
      <c r="A16" s="81"/>
      <c r="B16" s="82"/>
      <c r="C16" s="82"/>
      <c r="D16" s="82"/>
    </row>
    <row r="17" customFormat="false" ht="13.5" hidden="false" customHeight="false" outlineLevel="0" collapsed="false">
      <c r="A17" s="81"/>
      <c r="B17" s="82"/>
      <c r="C17" s="82"/>
      <c r="D17" s="82"/>
    </row>
    <row r="18" customFormat="false" ht="13.5" hidden="false" customHeight="false" outlineLevel="0" collapsed="false">
      <c r="A18" s="84" t="s">
        <v>296</v>
      </c>
      <c r="B18" s="82" t="n">
        <v>0</v>
      </c>
      <c r="C18" s="82" t="n">
        <v>55238603.9</v>
      </c>
      <c r="D18" s="82" t="n">
        <v>-55238603.9</v>
      </c>
    </row>
    <row r="19" customFormat="false" ht="12.75" hidden="false" customHeight="false" outlineLevel="0" collapsed="false">
      <c r="A19" s="85"/>
      <c r="B19" s="79"/>
      <c r="C19" s="79"/>
      <c r="D19" s="79"/>
    </row>
    <row r="20" customFormat="false" ht="28.5" hidden="false" customHeight="true" outlineLevel="0" collapsed="false">
      <c r="A20" s="6" t="s">
        <v>297</v>
      </c>
      <c r="B20" s="6"/>
      <c r="C20" s="6"/>
      <c r="D20" s="6"/>
    </row>
    <row r="21" customFormat="false" ht="13.5" hidden="false" customHeight="false" outlineLevel="0" collapsed="false">
      <c r="A21" s="81"/>
      <c r="B21" s="81"/>
      <c r="C21" s="81"/>
      <c r="D21" s="81"/>
    </row>
    <row r="22" customFormat="false" ht="13.5" hidden="false" customHeight="false" outlineLevel="0" collapsed="false">
      <c r="A22" s="81"/>
      <c r="B22" s="81"/>
      <c r="C22" s="81"/>
      <c r="D22" s="81"/>
    </row>
    <row r="23" customFormat="false" ht="13.5" hidden="false" customHeight="false" outlineLevel="0" collapsed="false">
      <c r="A23" s="81"/>
      <c r="B23" s="81"/>
      <c r="C23" s="81"/>
      <c r="D23" s="81"/>
    </row>
    <row r="24" customFormat="false" ht="13.5" hidden="false" customHeight="false" outlineLevel="0" collapsed="false">
      <c r="A24" s="81"/>
      <c r="B24" s="81"/>
      <c r="C24" s="81"/>
      <c r="D24" s="81"/>
    </row>
    <row r="25" customFormat="false" ht="13.5" hidden="false" customHeight="false" outlineLevel="0" collapsed="false">
      <c r="A25" s="81"/>
      <c r="B25" s="81"/>
      <c r="C25" s="81"/>
      <c r="D25" s="81"/>
    </row>
    <row r="26" customFormat="false" ht="13.5" hidden="false" customHeight="false" outlineLevel="0" collapsed="false">
      <c r="A26" s="81"/>
      <c r="B26" s="81"/>
      <c r="C26" s="81"/>
      <c r="D26" s="81"/>
    </row>
    <row r="27" customFormat="false" ht="13.5" hidden="false" customHeight="false" outlineLevel="0" collapsed="false">
      <c r="A27" s="84" t="s">
        <v>298</v>
      </c>
      <c r="B27" s="81"/>
      <c r="C27" s="81"/>
      <c r="D27" s="81"/>
    </row>
    <row r="28" customFormat="false" ht="13.5" hidden="false" customHeight="false" outlineLevel="0" collapsed="false">
      <c r="A28" s="86"/>
      <c r="B28" s="81"/>
      <c r="C28" s="81"/>
      <c r="D28" s="81"/>
    </row>
    <row r="29" customFormat="false" ht="13.5" hidden="false" customHeight="false" outlineLevel="0" collapsed="false">
      <c r="A29" s="84" t="s">
        <v>299</v>
      </c>
      <c r="B29" s="81"/>
      <c r="C29" s="81"/>
      <c r="D29" s="81"/>
    </row>
    <row r="30" customFormat="false" ht="12.75" hidden="false" customHeight="false" outlineLevel="0" collapsed="false">
      <c r="A30" s="87"/>
      <c r="B30" s="87"/>
      <c r="C30" s="87"/>
      <c r="D30" s="87"/>
    </row>
    <row r="31" customFormat="false" ht="12.75" hidden="false" customHeight="false" outlineLevel="0" collapsed="false">
      <c r="A31" s="73" t="s">
        <v>300</v>
      </c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</sheetData>
  <mergeCells count="9">
    <mergeCell ref="A1:D1"/>
    <mergeCell ref="A2:D2"/>
    <mergeCell ref="A3:D3"/>
    <mergeCell ref="A4:D4"/>
    <mergeCell ref="A5:D5"/>
    <mergeCell ref="A7:D7"/>
    <mergeCell ref="A8:A9"/>
    <mergeCell ref="A10:D10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1:35:17Z</dcterms:created>
  <dc:creator>Laura V. Pacheco Cardeña</dc:creator>
  <dc:description/>
  <dc:language>en-US</dc:language>
  <cp:lastModifiedBy>rosa.dorantes</cp:lastModifiedBy>
  <cp:lastPrinted>2019-08-01T21:21:25Z</cp:lastPrinted>
  <dcterms:modified xsi:type="dcterms:W3CDTF">2019-08-02T14:14:32Z</dcterms:modified>
  <cp:revision>0</cp:revision>
  <dc:subject/>
  <dc:title/>
</cp:coreProperties>
</file>